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5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605">
  <si>
    <t xml:space="preserve">RETURN OF DIOCESAN FEES (Serving Clergy &amp; Others)</t>
  </si>
  <si>
    <t xml:space="preserve">FORM 1</t>
  </si>
  <si>
    <t xml:space="preserve">Please Select</t>
  </si>
  <si>
    <t xml:space="preserve">Upon selection of the parish name, the parish number will autocomplete</t>
  </si>
  <si>
    <t xml:space="preserve">Autocompletes upon selection of parish name</t>
  </si>
  <si>
    <t xml:space="preserve">Chester Diocesan Board of Finance, Finance Department,</t>
  </si>
  <si>
    <t xml:space="preserve">January</t>
  </si>
  <si>
    <t xml:space="preserve">Acton St Mary</t>
  </si>
  <si>
    <t xml:space="preserve">1701FEES</t>
  </si>
  <si>
    <t xml:space="preserve">Church House, 5500 Daresbury Park, Daresbury, Warrington WA4 4GE</t>
  </si>
  <si>
    <t xml:space="preserve">February</t>
  </si>
  <si>
    <t xml:space="preserve">Alderley Edge St Philip &amp; St James</t>
  </si>
  <si>
    <t xml:space="preserve">1403FEES</t>
  </si>
  <si>
    <t xml:space="preserve">March</t>
  </si>
  <si>
    <t xml:space="preserve">Alderley St Mary</t>
  </si>
  <si>
    <t xml:space="preserve">1401FEES</t>
  </si>
  <si>
    <t xml:space="preserve">Click box below for dropdown arrow to appear</t>
  </si>
  <si>
    <t xml:space="preserve">April</t>
  </si>
  <si>
    <t xml:space="preserve">Aldford St John the Baptist</t>
  </si>
  <si>
    <t xml:space="preserve">0501FEES</t>
  </si>
  <si>
    <t xml:space="preserve">From the parish of:</t>
  </si>
  <si>
    <t xml:space="preserve">for ALL services performed by the PiC </t>
  </si>
  <si>
    <t xml:space="preserve">May</t>
  </si>
  <si>
    <t xml:space="preserve">Alsager Christ Church</t>
  </si>
  <si>
    <t xml:space="preserve">1302FEES</t>
  </si>
  <si>
    <r>
      <rPr>
        <sz val="11"/>
        <rFont val="Arial"/>
        <family val="2"/>
      </rPr>
      <t xml:space="preserve">or Incumbent, Curates, Lay Readers and anyone else not entitled to keep fees </t>
    </r>
    <r>
      <rPr>
        <i val="true"/>
        <sz val="11"/>
        <rFont val="Arial"/>
        <family val="2"/>
      </rPr>
      <t xml:space="preserve">(with the exception of those as detailed on Form 2)</t>
    </r>
  </si>
  <si>
    <t xml:space="preserve">June</t>
  </si>
  <si>
    <t xml:space="preserve">Alsager St Mary Magdalene</t>
  </si>
  <si>
    <t xml:space="preserve">1301FEES</t>
  </si>
  <si>
    <t xml:space="preserve">July</t>
  </si>
  <si>
    <t xml:space="preserve">Altrincham St George</t>
  </si>
  <si>
    <t xml:space="preserve">1001FEES</t>
  </si>
  <si>
    <t xml:space="preserve">click box below for dropdown arrow to appear </t>
  </si>
  <si>
    <t xml:space="preserve">August</t>
  </si>
  <si>
    <t xml:space="preserve">Alvanley and Manley St John the Evangelist</t>
  </si>
  <si>
    <t xml:space="preserve">0301FEES</t>
  </si>
  <si>
    <t xml:space="preserve">Parish Acc. No.</t>
  </si>
  <si>
    <t xml:space="preserve">Month of</t>
  </si>
  <si>
    <t xml:space="preserve">September</t>
  </si>
  <si>
    <t xml:space="preserve">Antrobus St Mark</t>
  </si>
  <si>
    <t xml:space="preserve">0401FEES</t>
  </si>
  <si>
    <t xml:space="preserve">October</t>
  </si>
  <si>
    <t xml:space="preserve">Appleton Thorn St Cross</t>
  </si>
  <si>
    <t xml:space="preserve">0402FEES</t>
  </si>
  <si>
    <t xml:space="preserve">No. of Services</t>
  </si>
  <si>
    <t xml:space="preserve">Fee Payable</t>
  </si>
  <si>
    <t xml:space="preserve">Amount Remitted</t>
  </si>
  <si>
    <t xml:space="preserve">November</t>
  </si>
  <si>
    <t xml:space="preserve">Ashley St Elizabeth</t>
  </si>
  <si>
    <t xml:space="preserve">1003FEES</t>
  </si>
  <si>
    <t xml:space="preserve">MARRIAGES</t>
  </si>
  <si>
    <t xml:space="preserve">December</t>
  </si>
  <si>
    <t xml:space="preserve">Ashton Hayes St John the Evangelist</t>
  </si>
  <si>
    <t xml:space="preserve">0201FEES</t>
  </si>
  <si>
    <t xml:space="preserve">Marriage service</t>
  </si>
  <si>
    <t xml:space="preserve">Ashton upon Mersey St Martin</t>
  </si>
  <si>
    <t xml:space="preserve">1004FEES</t>
  </si>
  <si>
    <t xml:space="preserve">Quarterly marriage returns - amount as received</t>
  </si>
  <si>
    <t xml:space="preserve">as received</t>
  </si>
  <si>
    <t xml:space="preserve">Ashton upon Mersey St Mary Magdalene</t>
  </si>
  <si>
    <t xml:space="preserve">1005FEES</t>
  </si>
  <si>
    <t xml:space="preserve">FUNERALS &amp; BURIALS (of persons aged 16 years or more)</t>
  </si>
  <si>
    <t xml:space="preserve">Astbury St Mary</t>
  </si>
  <si>
    <t xml:space="preserve">1303FEES</t>
  </si>
  <si>
    <t xml:space="preserve">SERVICE IN CHURCH</t>
  </si>
  <si>
    <t xml:space="preserve">Aston by Sutton, Lower Leigh, Lower Whitley </t>
  </si>
  <si>
    <t xml:space="preserve">0417FEES</t>
  </si>
  <si>
    <t xml:space="preserve">Funeral service in church, whether taking place before or after burial or cremation</t>
  </si>
  <si>
    <t xml:space="preserve">Audlem St James</t>
  </si>
  <si>
    <t xml:space="preserve">1702FEES</t>
  </si>
  <si>
    <t xml:space="preserve">Burial of body in churchyard immediately preceding/following a service in church</t>
  </si>
  <si>
    <t xml:space="preserve">Backford St Oswald</t>
  </si>
  <si>
    <t xml:space="preserve">0901FEES</t>
  </si>
  <si>
    <t xml:space="preserve">Burial or other lawful disposal of cremated remains in churchyard immediately preceding/following a service in church</t>
  </si>
  <si>
    <t xml:space="preserve">Baddiley St Michael</t>
  </si>
  <si>
    <t xml:space="preserve">1703FEES</t>
  </si>
  <si>
    <t xml:space="preserve">Burial of body, or burial or other lawful disposal of cremated remains in cemetery immediately preceding/following a service in church</t>
  </si>
  <si>
    <t xml:space="preserve">Barnston Christ Church</t>
  </si>
  <si>
    <t xml:space="preserve">0801FEES</t>
  </si>
  <si>
    <t xml:space="preserve">Cremation immediately preceding/following service in church</t>
  </si>
  <si>
    <t xml:space="preserve">Barnton Christ Church</t>
  </si>
  <si>
    <t xml:space="preserve">0403FEES</t>
  </si>
  <si>
    <t xml:space="preserve">Burial of body in churchyard on separate occasion</t>
  </si>
  <si>
    <t xml:space="preserve">Barrow St Bartholomew</t>
  </si>
  <si>
    <t xml:space="preserve">0202FEES</t>
  </si>
  <si>
    <t xml:space="preserve">Burial of cremated remains in churchyard or other lawful disposal of cremated remains on separate occasion </t>
  </si>
  <si>
    <t xml:space="preserve">Barthomley St Bertoline</t>
  </si>
  <si>
    <t xml:space="preserve">1304FEES</t>
  </si>
  <si>
    <t xml:space="preserve">Burial of body, or burial or other lawful disposal of cremated remains in cemetery on separate occasion</t>
  </si>
  <si>
    <t xml:space="preserve">Bebington St Andrew</t>
  </si>
  <si>
    <t xml:space="preserve">0802FEES</t>
  </si>
  <si>
    <t xml:space="preserve">NO SERVICE IN CHURCH</t>
  </si>
  <si>
    <t xml:space="preserve">Bickerton Holy Trinity</t>
  </si>
  <si>
    <t xml:space="preserve">0502FEES</t>
  </si>
  <si>
    <t xml:space="preserve">Funeral service (including burial of body) at graveside in churchyard</t>
  </si>
  <si>
    <t xml:space="preserve">Bickley St Wenefrede</t>
  </si>
  <si>
    <t xml:space="preserve">0503FEES</t>
  </si>
  <si>
    <t xml:space="preserve">Funeral service (including burial or other lawful disposal of cremated remains) at graveside in churchyard</t>
  </si>
  <si>
    <t xml:space="preserve">Bidston St Oswald</t>
  </si>
  <si>
    <t xml:space="preserve">0101FEES</t>
  </si>
  <si>
    <r>
      <rPr>
        <sz val="12.5"/>
        <rFont val="Arial"/>
        <family val="2"/>
      </rPr>
      <t xml:space="preserve">Funeral service at crematorium</t>
    </r>
    <r>
      <rPr>
        <b val="true"/>
        <sz val="12.5"/>
        <rFont val="Arial"/>
        <family val="2"/>
      </rPr>
      <t xml:space="preserve"> </t>
    </r>
    <r>
      <rPr>
        <sz val="12.5"/>
        <rFont val="Arial"/>
        <family val="2"/>
      </rPr>
      <t xml:space="preserve">or funeral service (including burial of body or burial or other lawful disposal of cremated remains) in</t>
    </r>
    <r>
      <rPr>
        <b val="true"/>
        <sz val="12.5"/>
        <rFont val="Arial"/>
        <family val="2"/>
      </rPr>
      <t xml:space="preserve"> </t>
    </r>
    <r>
      <rPr>
        <sz val="12.5"/>
        <rFont val="Arial"/>
        <family val="2"/>
      </rPr>
      <t xml:space="preserve">cemetery</t>
    </r>
  </si>
  <si>
    <t xml:space="preserve">Birkenhead Christ Church</t>
  </si>
  <si>
    <t xml:space="preserve">0104FEES</t>
  </si>
  <si>
    <t xml:space="preserve">Burial of body in churchyard (committal only)</t>
  </si>
  <si>
    <t xml:space="preserve">Birkenhead Priory</t>
  </si>
  <si>
    <t xml:space="preserve">0102FEES</t>
  </si>
  <si>
    <t xml:space="preserve">Burial of cremated remains in churchyard or other lawful disposal of remains (committal only)</t>
  </si>
  <si>
    <t xml:space="preserve">Birkenhead St James with St Bede</t>
  </si>
  <si>
    <t xml:space="preserve">0103FEES</t>
  </si>
  <si>
    <t xml:space="preserve">MONUMENTS IN CHURCHYARD (please specify below)</t>
  </si>
  <si>
    <t xml:space="preserve">Birtles St Catherine</t>
  </si>
  <si>
    <t xml:space="preserve">1417FEES</t>
  </si>
  <si>
    <t xml:space="preserve">Small cross of wood</t>
  </si>
  <si>
    <t xml:space="preserve">Bollington St Oswald</t>
  </si>
  <si>
    <t xml:space="preserve">1502FEES</t>
  </si>
  <si>
    <t xml:space="preserve">Small vase not exceeding 305 mm x 203mm x 203mm (12" x8" x8") or tablet, plaque or other marker commemorating a person whose remains have been cremated</t>
  </si>
  <si>
    <t xml:space="preserve">Bosley St Mary</t>
  </si>
  <si>
    <t xml:space="preserve">1503FEES</t>
  </si>
  <si>
    <t xml:space="preserve">Any other monument</t>
  </si>
  <si>
    <t xml:space="preserve">Bowdon St Mary</t>
  </si>
  <si>
    <t xml:space="preserve">1006FEES</t>
  </si>
  <si>
    <t xml:space="preserve">Additional inscription on existing monument</t>
  </si>
  <si>
    <t xml:space="preserve">Bramhall St Michael &amp; All Angels</t>
  </si>
  <si>
    <t xml:space="preserve">1201FEES</t>
  </si>
  <si>
    <t xml:space="preserve">Total form 1 fees (Serving Clergy &amp; Others, as above)</t>
  </si>
  <si>
    <t xml:space="preserve">Bredbury St Barnabas</t>
  </si>
  <si>
    <t xml:space="preserve">1101FEES</t>
  </si>
  <si>
    <t xml:space="preserve">Total form 2 fees (Retired Clergy &amp; those with Bishops PTO, as per attached forms)</t>
  </si>
  <si>
    <t xml:space="preserve">Bredbury St Mark</t>
  </si>
  <si>
    <t xml:space="preserve">1102FEES</t>
  </si>
  <si>
    <t xml:space="preserve">TOTAL AMOUNT OF FEES FOR THIS MONTH</t>
  </si>
  <si>
    <t xml:space="preserve">Brereton St Oswald</t>
  </si>
  <si>
    <t xml:space="preserve">1305FEES</t>
  </si>
  <si>
    <t xml:space="preserve">Brinnington with Portwood St Luke</t>
  </si>
  <si>
    <t xml:space="preserve">1801FEES</t>
  </si>
  <si>
    <t xml:space="preserve">This is a 'Nil' Return</t>
  </si>
  <si>
    <t xml:space="preserve">Broadheath St Alban</t>
  </si>
  <si>
    <t xml:space="preserve">1007FEES</t>
  </si>
  <si>
    <t xml:space="preserve">Please mark ONE of the four boxes</t>
  </si>
  <si>
    <t xml:space="preserve">We enclose a cheque payable to "Chester DBF"</t>
  </si>
  <si>
    <t xml:space="preserve">Bromborough St Barnabas</t>
  </si>
  <si>
    <t xml:space="preserve">0902FEES</t>
  </si>
  <si>
    <t xml:space="preserve">to the right as appropriate</t>
  </si>
  <si>
    <t xml:space="preserve">The total shown will be paid by bank transfer on</t>
  </si>
  <si>
    <t xml:space="preserve">Bruera St Mary</t>
  </si>
  <si>
    <t xml:space="preserve">0504FEES</t>
  </si>
  <si>
    <t xml:space="preserve">(Insert date)</t>
  </si>
  <si>
    <t xml:space="preserve">Bunbury St Boniface</t>
  </si>
  <si>
    <t xml:space="preserve">0505FEES</t>
  </si>
  <si>
    <t xml:space="preserve">Please collect with the Parish Share DD in</t>
  </si>
  <si>
    <t xml:space="preserve">Burleydam St Mary &amp; St Michael</t>
  </si>
  <si>
    <t xml:space="preserve">1704FEES</t>
  </si>
  <si>
    <t xml:space="preserve">(Select using dropdown box)</t>
  </si>
  <si>
    <t xml:space="preserve">Burton St Nicholas</t>
  </si>
  <si>
    <t xml:space="preserve">0903FEES</t>
  </si>
  <si>
    <t xml:space="preserve">Burwardsley St John</t>
  </si>
  <si>
    <t xml:space="preserve">0506FEES</t>
  </si>
  <si>
    <t xml:space="preserve">Please note any occasions when you excused payment of a prescribed fee here:</t>
  </si>
  <si>
    <t xml:space="preserve">Byley-cum-Lees St John (use Middlewich fees acc no.)</t>
  </si>
  <si>
    <t xml:space="preserve">0608FEES</t>
  </si>
  <si>
    <t xml:space="preserve">Capenhurst Holy Trinity</t>
  </si>
  <si>
    <t xml:space="preserve">0904FEES</t>
  </si>
  <si>
    <t xml:space="preserve">Chadkirk / Romiley St Chad</t>
  </si>
  <si>
    <t xml:space="preserve">1103FEES</t>
  </si>
  <si>
    <t xml:space="preserve">By submitting this form, you certify that these are the total fees received for services in the month shown above.</t>
  </si>
  <si>
    <t xml:space="preserve">Cheadle All Hallows</t>
  </si>
  <si>
    <t xml:space="preserve">1202FEES</t>
  </si>
  <si>
    <t xml:space="preserve">Cheadle Hulme All Saints</t>
  </si>
  <si>
    <t xml:space="preserve">1204FEES</t>
  </si>
  <si>
    <t xml:space="preserve">Notes:</t>
  </si>
  <si>
    <t xml:space="preserve">Cheadle Hulme St Andrew</t>
  </si>
  <si>
    <t xml:space="preserve">1205FEES</t>
  </si>
  <si>
    <r>
      <rPr>
        <sz val="10"/>
        <rFont val="Arial"/>
        <family val="2"/>
      </rPr>
      <t xml:space="preserve">1) </t>
    </r>
    <r>
      <rPr>
        <b val="true"/>
        <u val="single"/>
        <sz val="10"/>
        <rFont val="Arial"/>
        <family val="2"/>
      </rPr>
      <t xml:space="preserve">Please complete one copy of this form every month</t>
    </r>
    <r>
      <rPr>
        <u val="singl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 A 'NIL' return should be submitted if there have been no fees received in the month.</t>
    </r>
  </si>
  <si>
    <t xml:space="preserve">Cheadle St Mary</t>
  </si>
  <si>
    <t xml:space="preserve">1203FEES</t>
  </si>
  <si>
    <r>
      <rPr>
        <sz val="10"/>
        <rFont val="Arial"/>
        <family val="2"/>
      </rPr>
      <t xml:space="preserve">    Completed forms should either be emailed to </t>
    </r>
    <r>
      <rPr>
        <u val="single"/>
        <sz val="10"/>
        <color rgb="FF0000FF"/>
        <rFont val="Arial"/>
        <family val="2"/>
      </rPr>
      <t xml:space="preserve">maxine.southwick@chester.anglican.org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OR</t>
    </r>
    <r>
      <rPr>
        <sz val="10"/>
        <rFont val="Arial"/>
        <family val="2"/>
      </rPr>
      <t xml:space="preserve"> posted to Church House.</t>
    </r>
  </si>
  <si>
    <t xml:space="preserve">Chelford St John</t>
  </si>
  <si>
    <t xml:space="preserve">1402FEES</t>
  </si>
  <si>
    <t xml:space="preserve">2) Making payment by bank transfer? Please quote a reference to include: parish number, what the payment is for and the month and year the</t>
  </si>
  <si>
    <t xml:space="preserve">Chester Christ Church (Newtown)</t>
  </si>
  <si>
    <t xml:space="preserve">0219FEES</t>
  </si>
  <si>
    <r>
      <rPr>
        <sz val="10"/>
        <rFont val="Arial"/>
        <family val="2"/>
      </rPr>
      <t xml:space="preserve">    payment covers</t>
    </r>
    <r>
      <rPr>
        <b val="true"/>
        <sz val="10"/>
        <rFont val="Arial"/>
        <family val="2"/>
      </rPr>
      <t xml:space="preserve"> e.g. 0123 Fees Jan 17</t>
    </r>
    <r>
      <rPr>
        <sz val="10"/>
        <rFont val="Arial"/>
        <family val="2"/>
      </rPr>
      <t xml:space="preserve">.</t>
    </r>
  </si>
  <si>
    <t xml:space="preserve">Chester Holy Trinity</t>
  </si>
  <si>
    <t xml:space="preserve">0204FEES</t>
  </si>
  <si>
    <r>
      <rPr>
        <sz val="10"/>
        <rFont val="Arial"/>
        <family val="2"/>
      </rPr>
      <t xml:space="preserve">3) Please make cheques payable to "</t>
    </r>
    <r>
      <rPr>
        <b val="true"/>
        <sz val="10"/>
        <rFont val="Arial"/>
        <family val="2"/>
      </rPr>
      <t xml:space="preserve">Chester DBF</t>
    </r>
    <r>
      <rPr>
        <sz val="10"/>
        <rFont val="Arial"/>
        <family val="2"/>
      </rPr>
      <t xml:space="preserve">"</t>
    </r>
  </si>
  <si>
    <t xml:space="preserve">Chester St John the Baptist</t>
  </si>
  <si>
    <t xml:space="preserve">0203FEES</t>
  </si>
  <si>
    <t xml:space="preserve">Chester St Mary</t>
  </si>
  <si>
    <t xml:space="preserve">0205FEES</t>
  </si>
  <si>
    <t xml:space="preserve">Chester St Oswald &amp; St Thomas of Canterbury</t>
  </si>
  <si>
    <t xml:space="preserve">0220FEES</t>
  </si>
  <si>
    <t xml:space="preserve">Chester St Paul</t>
  </si>
  <si>
    <t xml:space="preserve">0206FEES</t>
  </si>
  <si>
    <t xml:space="preserve">Chester St Peter</t>
  </si>
  <si>
    <t xml:space="preserve">0221FEES</t>
  </si>
  <si>
    <t xml:space="preserve">Christleton St James</t>
  </si>
  <si>
    <t xml:space="preserve">0207FEES</t>
  </si>
  <si>
    <t xml:space="preserve">Church Lawton All Saints</t>
  </si>
  <si>
    <t xml:space="preserve">1315FEES</t>
  </si>
  <si>
    <t xml:space="preserve">Church Minshull St Bartholomew</t>
  </si>
  <si>
    <t xml:space="preserve">1705FEES</t>
  </si>
  <si>
    <t xml:space="preserve">Coddington St Mary (use Farndon fees acc no.)</t>
  </si>
  <si>
    <t xml:space="preserve">0508FEES</t>
  </si>
  <si>
    <t xml:space="preserve">Congleton St James</t>
  </si>
  <si>
    <t xml:space="preserve">1308FEES</t>
  </si>
  <si>
    <t xml:space="preserve">Congleton Team - Holy Trinity</t>
  </si>
  <si>
    <t xml:space="preserve">1309FEES</t>
  </si>
  <si>
    <t xml:space="preserve">Congleton Team - St John</t>
  </si>
  <si>
    <t xml:space="preserve">Congleton Team - St Peter</t>
  </si>
  <si>
    <t xml:space="preserve">Congleton Team - St Stephen</t>
  </si>
  <si>
    <t xml:space="preserve">Coppenhall St Michael</t>
  </si>
  <si>
    <t xml:space="preserve">1706FEES</t>
  </si>
  <si>
    <t xml:space="preserve">Crewe All Saints and  St Paul</t>
  </si>
  <si>
    <t xml:space="preserve">1707FEES</t>
  </si>
  <si>
    <t xml:space="preserve">Crewe Green St Michael &amp; All Angels</t>
  </si>
  <si>
    <t xml:space="preserve">1713FEES</t>
  </si>
  <si>
    <t xml:space="preserve">Crewe St Andrew with St John the Baptist</t>
  </si>
  <si>
    <t xml:space="preserve">1708FEES</t>
  </si>
  <si>
    <t xml:space="preserve">Crewe St Barnabas</t>
  </si>
  <si>
    <t xml:space="preserve">1709FEES</t>
  </si>
  <si>
    <t xml:space="preserve">Crewe St Peter</t>
  </si>
  <si>
    <t xml:space="preserve">1712FEES</t>
  </si>
  <si>
    <t xml:space="preserve">Crowton Christ Church (use Kingsley fees acc no.)</t>
  </si>
  <si>
    <t xml:space="preserve">0309FEES</t>
  </si>
  <si>
    <t xml:space="preserve">Daresbury All Saints</t>
  </si>
  <si>
    <t xml:space="preserve">0404FEES</t>
  </si>
  <si>
    <t xml:space="preserve">Davenham St Wilfrid</t>
  </si>
  <si>
    <t xml:space="preserve">0603FEES</t>
  </si>
  <si>
    <t xml:space="preserve">Delamere St Peter</t>
  </si>
  <si>
    <t xml:space="preserve">0604FEES</t>
  </si>
  <si>
    <t xml:space="preserve">Disley St Mary</t>
  </si>
  <si>
    <t xml:space="preserve">1104FEES</t>
  </si>
  <si>
    <t xml:space="preserve">Doddington St John the Evangelist</t>
  </si>
  <si>
    <t xml:space="preserve">1714FEES</t>
  </si>
  <si>
    <t xml:space="preserve">Dodleston St Mary PCC</t>
  </si>
  <si>
    <t xml:space="preserve">0208FEES</t>
  </si>
  <si>
    <t xml:space="preserve">Dukinfield St John</t>
  </si>
  <si>
    <t xml:space="preserve">1601FEES</t>
  </si>
  <si>
    <t xml:space="preserve">Dukinfield St Mark</t>
  </si>
  <si>
    <t xml:space="preserve">1603FEES</t>
  </si>
  <si>
    <t xml:space="preserve">Dunham Massey St Margaret</t>
  </si>
  <si>
    <t xml:space="preserve">1009FEES</t>
  </si>
  <si>
    <t xml:space="preserve">Dunham Massey St Mark (use Dunham Massey St Margaret fees acc no.)</t>
  </si>
  <si>
    <t xml:space="preserve">Dunham-on-the-Hill St Luke</t>
  </si>
  <si>
    <t xml:space="preserve">0303FEES</t>
  </si>
  <si>
    <t xml:space="preserve">Eastham St Mary</t>
  </si>
  <si>
    <t xml:space="preserve">0905FEES</t>
  </si>
  <si>
    <t xml:space="preserve">Eaton with Hulme Walfield Christ Church</t>
  </si>
  <si>
    <t xml:space="preserve">1311FEES</t>
  </si>
  <si>
    <t xml:space="preserve">Eccleston and Pulford St Mary</t>
  </si>
  <si>
    <t xml:space="preserve">0209FEES</t>
  </si>
  <si>
    <t xml:space="preserve">Edgeley &amp; Cheadle Heath St Matthew</t>
  </si>
  <si>
    <t xml:space="preserve">1803FEES</t>
  </si>
  <si>
    <t xml:space="preserve">Ellesmere Port St Thomas &amp; All Saints</t>
  </si>
  <si>
    <t xml:space="preserve">0906FEES</t>
  </si>
  <si>
    <t xml:space="preserve">Elworth St Peter</t>
  </si>
  <si>
    <t xml:space="preserve">1312FEES</t>
  </si>
  <si>
    <t xml:space="preserve">Farndon St Chad</t>
  </si>
  <si>
    <t xml:space="preserve">Frankby with Greasby St John</t>
  </si>
  <si>
    <t xml:space="preserve">0803FEES</t>
  </si>
  <si>
    <t xml:space="preserve">Frodsham St Lawrence</t>
  </si>
  <si>
    <t xml:space="preserve">0304FEES</t>
  </si>
  <si>
    <t xml:space="preserve">Gatley St James</t>
  </si>
  <si>
    <t xml:space="preserve">1206FEES</t>
  </si>
  <si>
    <t xml:space="preserve">Gawsworth St James</t>
  </si>
  <si>
    <t xml:space="preserve">1505FEES</t>
  </si>
  <si>
    <t xml:space="preserve">Gee Cross Holy Trinity</t>
  </si>
  <si>
    <t xml:space="preserve">1604FEES</t>
  </si>
  <si>
    <t xml:space="preserve">Goostrey St Luke</t>
  </si>
  <si>
    <t xml:space="preserve">1313FEES</t>
  </si>
  <si>
    <t xml:space="preserve">Grange St Andrew</t>
  </si>
  <si>
    <t xml:space="preserve">0305FEES</t>
  </si>
  <si>
    <t xml:space="preserve">Grappenhall St Wilfrid</t>
  </si>
  <si>
    <t xml:space="preserve">0405FEES</t>
  </si>
  <si>
    <t xml:space="preserve">Great Budworth St Mary &amp; All Saints</t>
  </si>
  <si>
    <t xml:space="preserve">0406FEES</t>
  </si>
  <si>
    <t xml:space="preserve">Great Meols St John the Baptist</t>
  </si>
  <si>
    <t xml:space="preserve">0804FEES</t>
  </si>
  <si>
    <t xml:space="preserve">Great Saughall All Saints</t>
  </si>
  <si>
    <t xml:space="preserve">0907FEES</t>
  </si>
  <si>
    <t xml:space="preserve">Great Sutton St John</t>
  </si>
  <si>
    <t xml:space="preserve">0908FEES</t>
  </si>
  <si>
    <t xml:space="preserve">Guilden Sutton St John the Baptist (use Plemstall fees acc no.)</t>
  </si>
  <si>
    <t xml:space="preserve">0215FEES</t>
  </si>
  <si>
    <t xml:space="preserve">Hale Barns with Ringway All Saints</t>
  </si>
  <si>
    <t xml:space="preserve">1014FEES</t>
  </si>
  <si>
    <t xml:space="preserve">Hale St Peter</t>
  </si>
  <si>
    <t xml:space="preserve">1011FEES</t>
  </si>
  <si>
    <t xml:space="preserve">Halllwood Ecumenical Parish</t>
  </si>
  <si>
    <t xml:space="preserve">0306FEES</t>
  </si>
  <si>
    <t xml:space="preserve">Halton St Mary</t>
  </si>
  <si>
    <t xml:space="preserve">0307FEES</t>
  </si>
  <si>
    <t xml:space="preserve">Handforth St Chad</t>
  </si>
  <si>
    <t xml:space="preserve">1207FEES</t>
  </si>
  <si>
    <t xml:space="preserve">Handley All Saints</t>
  </si>
  <si>
    <t xml:space="preserve">0509FEES</t>
  </si>
  <si>
    <t xml:space="preserve">Hargrave St Peter</t>
  </si>
  <si>
    <t xml:space="preserve">0510FEES</t>
  </si>
  <si>
    <t xml:space="preserve">Hartford St John the Baptist</t>
  </si>
  <si>
    <t xml:space="preserve">0605FEES</t>
  </si>
  <si>
    <t xml:space="preserve">Haslington St Matthew</t>
  </si>
  <si>
    <t xml:space="preserve">1715FEES</t>
  </si>
  <si>
    <t xml:space="preserve">Hattersley St Barnabas</t>
  </si>
  <si>
    <t xml:space="preserve">1606FEES</t>
  </si>
  <si>
    <t xml:space="preserve">Heald Green St Catherine</t>
  </si>
  <si>
    <t xml:space="preserve">1208FEES</t>
  </si>
  <si>
    <t xml:space="preserve">Helsby St Pauls PCC</t>
  </si>
  <si>
    <t xml:space="preserve">0308FEES</t>
  </si>
  <si>
    <t xml:space="preserve">Henbury and Broken Cross St Thomas</t>
  </si>
  <si>
    <t xml:space="preserve">1506FEES</t>
  </si>
  <si>
    <t xml:space="preserve">Heswall St Peter</t>
  </si>
  <si>
    <t xml:space="preserve">0805FEES</t>
  </si>
  <si>
    <t xml:space="preserve">High Lane St Thomas</t>
  </si>
  <si>
    <t xml:space="preserve">1105FEES</t>
  </si>
  <si>
    <t xml:space="preserve">High Legh St John</t>
  </si>
  <si>
    <t xml:space="preserve">1404FEES</t>
  </si>
  <si>
    <t xml:space="preserve">Higher Bebington Christ Church</t>
  </si>
  <si>
    <t xml:space="preserve">0806FEES</t>
  </si>
  <si>
    <t xml:space="preserve">Hollingworth St Mary (use Tintwistle fees acc no.)</t>
  </si>
  <si>
    <t xml:space="preserve">1617FEES</t>
  </si>
  <si>
    <t xml:space="preserve">Holmes Chapel St Luke</t>
  </si>
  <si>
    <t xml:space="preserve">1307FEES</t>
  </si>
  <si>
    <t xml:space="preserve">Hoole All Saints</t>
  </si>
  <si>
    <t xml:space="preserve">0211FEES</t>
  </si>
  <si>
    <t xml:space="preserve">Hooton St Paul</t>
  </si>
  <si>
    <t xml:space="preserve">0909FEES</t>
  </si>
  <si>
    <t xml:space="preserve">Hoylake St Hildeburgh</t>
  </si>
  <si>
    <t xml:space="preserve">0807FEES</t>
  </si>
  <si>
    <t xml:space="preserve">Huntington St Luke</t>
  </si>
  <si>
    <t xml:space="preserve">0212FEES</t>
  </si>
  <si>
    <t xml:space="preserve">Hurdsfield Holy Trinity</t>
  </si>
  <si>
    <t xml:space="preserve">1507FEES</t>
  </si>
  <si>
    <t xml:space="preserve">Hyde St George</t>
  </si>
  <si>
    <t xml:space="preserve">1608FEES</t>
  </si>
  <si>
    <t xml:space="preserve">Hyde St Thomas with Godley cum Newton Green</t>
  </si>
  <si>
    <t xml:space="preserve">1609FEES</t>
  </si>
  <si>
    <t xml:space="preserve">Kelsall St Philip</t>
  </si>
  <si>
    <t xml:space="preserve">0213FEES</t>
  </si>
  <si>
    <t xml:space="preserve">Kinglsey St John PCC</t>
  </si>
  <si>
    <t xml:space="preserve">Knutsford St Cross</t>
  </si>
  <si>
    <t xml:space="preserve">1405FEES</t>
  </si>
  <si>
    <t xml:space="preserve">Knutsford St John the Baptist</t>
  </si>
  <si>
    <t xml:space="preserve">1406FEES</t>
  </si>
  <si>
    <t xml:space="preserve">Lache cum Saltney St Mark</t>
  </si>
  <si>
    <t xml:space="preserve">0214FEES</t>
  </si>
  <si>
    <t xml:space="preserve">Latchford Christ Church</t>
  </si>
  <si>
    <t xml:space="preserve">0407FEES</t>
  </si>
  <si>
    <t xml:space="preserve">Latchford St James</t>
  </si>
  <si>
    <t xml:space="preserve">0408FEES</t>
  </si>
  <si>
    <t xml:space="preserve">Leasowe St Chad</t>
  </si>
  <si>
    <t xml:space="preserve">0702FEES</t>
  </si>
  <si>
    <t xml:space="preserve">Leighton Cum Minshull Vernon St Peter</t>
  </si>
  <si>
    <t xml:space="preserve">1716FEES</t>
  </si>
  <si>
    <t xml:space="preserve">Lindow St John the Evangelist</t>
  </si>
  <si>
    <t xml:space="preserve">1407FEES</t>
  </si>
  <si>
    <t xml:space="preserve">Liscard St Thomas</t>
  </si>
  <si>
    <t xml:space="preserve">0704FEES</t>
  </si>
  <si>
    <t xml:space="preserve">Liscard The Resurrection St Mary</t>
  </si>
  <si>
    <t xml:space="preserve">0703FEES</t>
  </si>
  <si>
    <t xml:space="preserve">Little Budworth St Peter</t>
  </si>
  <si>
    <t xml:space="preserve">0606FEES</t>
  </si>
  <si>
    <t xml:space="preserve">Lostock Gralam St John</t>
  </si>
  <si>
    <t xml:space="preserve">0607FEES</t>
  </si>
  <si>
    <t xml:space="preserve">Low Marple St Martin</t>
  </si>
  <si>
    <t xml:space="preserve">1106FEES</t>
  </si>
  <si>
    <t xml:space="preserve">Lower Peover St Oswald</t>
  </si>
  <si>
    <t xml:space="preserve">1408FEES</t>
  </si>
  <si>
    <t xml:space="preserve">Lymm St Mary</t>
  </si>
  <si>
    <t xml:space="preserve">0411FEES</t>
  </si>
  <si>
    <t xml:space="preserve">Macclesfield All Saints </t>
  </si>
  <si>
    <t xml:space="preserve">1522FEES</t>
  </si>
  <si>
    <t xml:space="preserve">Macclesfield St Barnabas</t>
  </si>
  <si>
    <t xml:space="preserve">1523FEES</t>
  </si>
  <si>
    <t xml:space="preserve">Macclesfield St John</t>
  </si>
  <si>
    <t xml:space="preserve">1509FEES</t>
  </si>
  <si>
    <t xml:space="preserve">Macclesfield St Michael &amp; All Angels </t>
  </si>
  <si>
    <t xml:space="preserve">1508FEES</t>
  </si>
  <si>
    <t xml:space="preserve">Macclesfield St Paul</t>
  </si>
  <si>
    <t xml:space="preserve">1510FEES</t>
  </si>
  <si>
    <t xml:space="preserve">Macclesfield St Peter</t>
  </si>
  <si>
    <t xml:space="preserve">1521FEES</t>
  </si>
  <si>
    <t xml:space="preserve">Malpas St Oswald &amp; Threapwood</t>
  </si>
  <si>
    <t xml:space="preserve">0512FEES</t>
  </si>
  <si>
    <t xml:space="preserve">Marbury St Michael</t>
  </si>
  <si>
    <t xml:space="preserve">0513FEES</t>
  </si>
  <si>
    <t xml:space="preserve">Marple All Saints</t>
  </si>
  <si>
    <t xml:space="preserve">1107FEES</t>
  </si>
  <si>
    <t xml:space="preserve">Marthall All Saints</t>
  </si>
  <si>
    <t xml:space="preserve">1409FEES</t>
  </si>
  <si>
    <t xml:space="preserve">Marton St James &amp; St Paul (use Eaton w Hulme Walfield fees acc no.)</t>
  </si>
  <si>
    <t xml:space="preserve">Mellor St Thomas</t>
  </si>
  <si>
    <t xml:space="preserve">1111FEES</t>
  </si>
  <si>
    <t xml:space="preserve">Middlewich St Michael &amp; All Angels</t>
  </si>
  <si>
    <t xml:space="preserve">Millbrook St James</t>
  </si>
  <si>
    <t xml:space="preserve">1611FEES</t>
  </si>
  <si>
    <t xml:space="preserve">Mobberley St Wilfrid</t>
  </si>
  <si>
    <t xml:space="preserve">1410FEES</t>
  </si>
  <si>
    <t xml:space="preserve">Moreton Christ Church</t>
  </si>
  <si>
    <t xml:space="preserve">0712FEES</t>
  </si>
  <si>
    <t xml:space="preserve">Mottram-in-Longdendale St Michael</t>
  </si>
  <si>
    <t xml:space="preserve">1612FEES</t>
  </si>
  <si>
    <t xml:space="preserve">Moulton St Stephen</t>
  </si>
  <si>
    <t xml:space="preserve">0609FEES</t>
  </si>
  <si>
    <t xml:space="preserve">Nantwich St Mary</t>
  </si>
  <si>
    <t xml:space="preserve">1717FEES</t>
  </si>
  <si>
    <t xml:space="preserve">Neston St Mary &amp; St Helen</t>
  </si>
  <si>
    <t xml:space="preserve">0910FEES</t>
  </si>
  <si>
    <t xml:space="preserve">New Brighton St James with Emmanuel</t>
  </si>
  <si>
    <t xml:space="preserve">0705FEES</t>
  </si>
  <si>
    <t xml:space="preserve">New Ferry St Mark</t>
  </si>
  <si>
    <t xml:space="preserve">0809FEES</t>
  </si>
  <si>
    <t xml:space="preserve">Newton West Kirby St Michael &amp; All Angels</t>
  </si>
  <si>
    <t xml:space="preserve">0810FEES</t>
  </si>
  <si>
    <t xml:space="preserve">Newton with Flowery Field St Mary</t>
  </si>
  <si>
    <t xml:space="preserve">1613FEES</t>
  </si>
  <si>
    <t xml:space="preserve">Norbury St Thomas</t>
  </si>
  <si>
    <t xml:space="preserve">1812FEES</t>
  </si>
  <si>
    <t xml:space="preserve">Norley St John PCC (use Kingsley fees acc no.)</t>
  </si>
  <si>
    <t xml:space="preserve">North Rode St Michael</t>
  </si>
  <si>
    <t xml:space="preserve">1512FEES</t>
  </si>
  <si>
    <t xml:space="preserve">Northwich Holy Trinity</t>
  </si>
  <si>
    <t xml:space="preserve">0610FEES</t>
  </si>
  <si>
    <t xml:space="preserve">Northwich St Luke (Winnington)</t>
  </si>
  <si>
    <t xml:space="preserve">0611FEES</t>
  </si>
  <si>
    <t xml:space="preserve">Norton St Berteline </t>
  </si>
  <si>
    <t xml:space="preserve">0311FEES</t>
  </si>
  <si>
    <t xml:space="preserve">Odd Rode All Saints</t>
  </si>
  <si>
    <t xml:space="preserve">1317FEES</t>
  </si>
  <si>
    <t xml:space="preserve">Offerton St Alban</t>
  </si>
  <si>
    <t xml:space="preserve">1802FEES</t>
  </si>
  <si>
    <t xml:space="preserve">Oughtrington St Peter</t>
  </si>
  <si>
    <t xml:space="preserve">1012FEES</t>
  </si>
  <si>
    <t xml:space="preserve">Over Peover St Lawrence</t>
  </si>
  <si>
    <t xml:space="preserve">1411FEES</t>
  </si>
  <si>
    <t xml:space="preserve">Over St Chad</t>
  </si>
  <si>
    <t xml:space="preserve">0612FEES</t>
  </si>
  <si>
    <t xml:space="preserve">Over St John</t>
  </si>
  <si>
    <t xml:space="preserve">0613FEES</t>
  </si>
  <si>
    <t xml:space="preserve">Over Tabley St Paul</t>
  </si>
  <si>
    <t xml:space="preserve">1412FEES</t>
  </si>
  <si>
    <t xml:space="preserve">Oxton St Saviour</t>
  </si>
  <si>
    <t xml:space="preserve">0105FEES</t>
  </si>
  <si>
    <t xml:space="preserve">Partington &amp; Carrington St Mary</t>
  </si>
  <si>
    <t xml:space="preserve">1013FEES</t>
  </si>
  <si>
    <t xml:space="preserve">Plas Newton St Michael</t>
  </si>
  <si>
    <t xml:space="preserve">0218FEES</t>
  </si>
  <si>
    <t xml:space="preserve">Plemstall St Peter</t>
  </si>
  <si>
    <t xml:space="preserve">Pott Shrigley St Christopher</t>
  </si>
  <si>
    <t xml:space="preserve">1513FEES</t>
  </si>
  <si>
    <t xml:space="preserve">Poulton Lancelyn Holy Trinity</t>
  </si>
  <si>
    <t xml:space="preserve">0815FEES</t>
  </si>
  <si>
    <t xml:space="preserve">Poulton St Luke</t>
  </si>
  <si>
    <t xml:space="preserve">0708FEES</t>
  </si>
  <si>
    <t xml:space="preserve">Poynton St George</t>
  </si>
  <si>
    <t xml:space="preserve">1209FEES</t>
  </si>
  <si>
    <t xml:space="preserve">Prenton St Stephen</t>
  </si>
  <si>
    <t xml:space="preserve">0106FEES</t>
  </si>
  <si>
    <t xml:space="preserve">Prestbury St Peter</t>
  </si>
  <si>
    <t xml:space="preserve">1514FEES</t>
  </si>
  <si>
    <t xml:space="preserve">Rainow with Saltersford and Forest  Holy Trinity</t>
  </si>
  <si>
    <t xml:space="preserve">1515FEES</t>
  </si>
  <si>
    <t xml:space="preserve">Rock Ferry St Peter</t>
  </si>
  <si>
    <t xml:space="preserve">0107FEES</t>
  </si>
  <si>
    <t xml:space="preserve">Rostherne St Mary with Bollington Holy Trinity</t>
  </si>
  <si>
    <t xml:space="preserve">1413FEES</t>
  </si>
  <si>
    <t xml:space="preserve">Runcorn All Saints</t>
  </si>
  <si>
    <t xml:space="preserve">0312FEES</t>
  </si>
  <si>
    <t xml:space="preserve">Runcorn Holy Trinity</t>
  </si>
  <si>
    <t xml:space="preserve">0313FEES</t>
  </si>
  <si>
    <t xml:space="preserve">Runcorn St Michael and All Angels</t>
  </si>
  <si>
    <t xml:space="preserve">0315FEES</t>
  </si>
  <si>
    <t xml:space="preserve">Runcorn Weston St John</t>
  </si>
  <si>
    <t xml:space="preserve">0314FEES</t>
  </si>
  <si>
    <t xml:space="preserve">Sale St Anne</t>
  </si>
  <si>
    <t xml:space="preserve">1015FEES</t>
  </si>
  <si>
    <t xml:space="preserve">Sale St Paul</t>
  </si>
  <si>
    <t xml:space="preserve">1016FEES</t>
  </si>
  <si>
    <t xml:space="preserve">Sandbach Heath St John</t>
  </si>
  <si>
    <t xml:space="preserve">1319FEES</t>
  </si>
  <si>
    <t xml:space="preserve">Sandbach St Mary</t>
  </si>
  <si>
    <t xml:space="preserve">1318FEES</t>
  </si>
  <si>
    <t xml:space="preserve">Sandiway St John the Evangelist</t>
  </si>
  <si>
    <t xml:space="preserve">0614FEES</t>
  </si>
  <si>
    <t xml:space="preserve">Seacombe St Paul</t>
  </si>
  <si>
    <t xml:space="preserve">0709FEES</t>
  </si>
  <si>
    <t xml:space="preserve">Shocklach St Edith</t>
  </si>
  <si>
    <t xml:space="preserve">0514FEES</t>
  </si>
  <si>
    <t xml:space="preserve">Shotwick St Michael</t>
  </si>
  <si>
    <t xml:space="preserve">0911FEES</t>
  </si>
  <si>
    <t xml:space="preserve">Siddington w Capesthorne All Saints (use Eaton w Hulme Walfield fees acc no.)</t>
  </si>
  <si>
    <t xml:space="preserve">Smallwood St John</t>
  </si>
  <si>
    <t xml:space="preserve">1320FEES</t>
  </si>
  <si>
    <t xml:space="preserve">Stalybridge Holy Trinity and Christ Church</t>
  </si>
  <si>
    <t xml:space="preserve">1615FEES</t>
  </si>
  <si>
    <t xml:space="preserve">Stalybridge St Paul</t>
  </si>
  <si>
    <t xml:space="preserve">1616FEES</t>
  </si>
  <si>
    <t xml:space="preserve">Stockport St George</t>
  </si>
  <si>
    <t xml:space="preserve">1811FEES</t>
  </si>
  <si>
    <t xml:space="preserve">Stockport St Mary</t>
  </si>
  <si>
    <t xml:space="preserve">1806FEES</t>
  </si>
  <si>
    <t xml:space="preserve">Stockport St Peter</t>
  </si>
  <si>
    <t xml:space="preserve">1808FEES</t>
  </si>
  <si>
    <t xml:space="preserve">Stockport St Saviour</t>
  </si>
  <si>
    <t xml:space="preserve">1809FEES</t>
  </si>
  <si>
    <t xml:space="preserve">Stockport St Thomas</t>
  </si>
  <si>
    <t xml:space="preserve">1810FEES</t>
  </si>
  <si>
    <t xml:space="preserve">Stockton Heath St Thomas </t>
  </si>
  <si>
    <t xml:space="preserve">0412FEES</t>
  </si>
  <si>
    <t xml:space="preserve">Stretton St Matthew</t>
  </si>
  <si>
    <t xml:space="preserve">0413FEES</t>
  </si>
  <si>
    <t xml:space="preserve">Sutton St James</t>
  </si>
  <si>
    <t xml:space="preserve">1517FEES</t>
  </si>
  <si>
    <t xml:space="preserve">Swettenham St Peter</t>
  </si>
  <si>
    <t xml:space="preserve">1323FEES</t>
  </si>
  <si>
    <t xml:space="preserve">Tarporley St Helen</t>
  </si>
  <si>
    <t xml:space="preserve">0515FEES</t>
  </si>
  <si>
    <t xml:space="preserve">Tarvin St Andrew</t>
  </si>
  <si>
    <t xml:space="preserve">0216FEES</t>
  </si>
  <si>
    <t xml:space="preserve">Tattenhall St Alban</t>
  </si>
  <si>
    <t xml:space="preserve">0516FEES</t>
  </si>
  <si>
    <t xml:space="preserve">Thelwall All Saints</t>
  </si>
  <si>
    <t xml:space="preserve">0414FEES</t>
  </si>
  <si>
    <t xml:space="preserve">Thornton Hough All Saints</t>
  </si>
  <si>
    <t xml:space="preserve">0912FEES</t>
  </si>
  <si>
    <t xml:space="preserve">Thornton-le-Moors with Ince &amp; Elton</t>
  </si>
  <si>
    <t xml:space="preserve">0316FEES</t>
  </si>
  <si>
    <t xml:space="preserve">Thurstaston St Bartholomew</t>
  </si>
  <si>
    <t xml:space="preserve">0811FEES</t>
  </si>
  <si>
    <t xml:space="preserve">Tilston St Mary</t>
  </si>
  <si>
    <t xml:space="preserve">0518FEES</t>
  </si>
  <si>
    <t xml:space="preserve">Tilstone Fearnall St Jude</t>
  </si>
  <si>
    <t xml:space="preserve">0517FEES</t>
  </si>
  <si>
    <t xml:space="preserve">Timperley Christ Church</t>
  </si>
  <si>
    <t xml:space="preserve">1017FEES</t>
  </si>
  <si>
    <t xml:space="preserve">Tintwistle Christ Church</t>
  </si>
  <si>
    <t xml:space="preserve">Toft St John the Evangelist</t>
  </si>
  <si>
    <t xml:space="preserve">1414FEES</t>
  </si>
  <si>
    <t xml:space="preserve">Tranmere St Catherine</t>
  </si>
  <si>
    <t xml:space="preserve">0108FEES</t>
  </si>
  <si>
    <t xml:space="preserve">Tranmere St Paul with St Luke</t>
  </si>
  <si>
    <t xml:space="preserve">0109FEES</t>
  </si>
  <si>
    <t xml:space="preserve">Tushingham St Chad</t>
  </si>
  <si>
    <t xml:space="preserve">0519FEES</t>
  </si>
  <si>
    <t xml:space="preserve">Upton (Overchurch) St Mary</t>
  </si>
  <si>
    <t xml:space="preserve">0812FEES</t>
  </si>
  <si>
    <t xml:space="preserve">Upton Priory Church of the Resurrection</t>
  </si>
  <si>
    <t xml:space="preserve">1518FEES</t>
  </si>
  <si>
    <t xml:space="preserve">Upton-by-Chester Holy Ascension</t>
  </si>
  <si>
    <t xml:space="preserve">0217FEES</t>
  </si>
  <si>
    <t xml:space="preserve">Wallasey St Hilary</t>
  </si>
  <si>
    <t xml:space="preserve">0710FEES</t>
  </si>
  <si>
    <t xml:space="preserve">Wallasey St Nicholas</t>
  </si>
  <si>
    <t xml:space="preserve">0711FEES</t>
  </si>
  <si>
    <t xml:space="preserve">Walton St Joh the Evangelist PCC</t>
  </si>
  <si>
    <t xml:space="preserve">0415FEES</t>
  </si>
  <si>
    <t xml:space="preserve">Warburton St Werburgh</t>
  </si>
  <si>
    <t xml:space="preserve">1018FEES</t>
  </si>
  <si>
    <t xml:space="preserve">Warmingham St Leonard</t>
  </si>
  <si>
    <t xml:space="preserve">1724FEES</t>
  </si>
  <si>
    <t xml:space="preserve">Waverton St Peter</t>
  </si>
  <si>
    <t xml:space="preserve">0520FEES</t>
  </si>
  <si>
    <t xml:space="preserve">Weaverham St Mary</t>
  </si>
  <si>
    <t xml:space="preserve">0615FEES</t>
  </si>
  <si>
    <t xml:space="preserve">Werneth (Compstall) St Paul</t>
  </si>
  <si>
    <t xml:space="preserve">1109FEES</t>
  </si>
  <si>
    <t xml:space="preserve">West Kirby St Andrew</t>
  </si>
  <si>
    <t xml:space="preserve">0813FEES</t>
  </si>
  <si>
    <t xml:space="preserve">West Kirby St Bridget</t>
  </si>
  <si>
    <t xml:space="preserve">0814FEES</t>
  </si>
  <si>
    <t xml:space="preserve">Weston All Saints</t>
  </si>
  <si>
    <t xml:space="preserve">1718FEES</t>
  </si>
  <si>
    <t xml:space="preserve">Wettenhall St David</t>
  </si>
  <si>
    <t xml:space="preserve">1723FEES</t>
  </si>
  <si>
    <t xml:space="preserve">Whaley Bridge Holy Trinity</t>
  </si>
  <si>
    <t xml:space="preserve">1110FEES</t>
  </si>
  <si>
    <t xml:space="preserve">Wharton Christ Church </t>
  </si>
  <si>
    <t xml:space="preserve">0616FEES</t>
  </si>
  <si>
    <t xml:space="preserve">Wheelock/Hassall Green Christ Church</t>
  </si>
  <si>
    <t xml:space="preserve">1322FEES</t>
  </si>
  <si>
    <t xml:space="preserve">Whitegate St Mary</t>
  </si>
  <si>
    <t xml:space="preserve">0617FEES</t>
  </si>
  <si>
    <t xml:space="preserve">Whitewell St Mary</t>
  </si>
  <si>
    <t xml:space="preserve">0522FEES</t>
  </si>
  <si>
    <t xml:space="preserve">Wildboarclough St Saviour</t>
  </si>
  <si>
    <t xml:space="preserve">1519FEES</t>
  </si>
  <si>
    <t xml:space="preserve">Willaston Christ Church</t>
  </si>
  <si>
    <t xml:space="preserve">0913FEES</t>
  </si>
  <si>
    <t xml:space="preserve">Wilmslow St Bartholomew</t>
  </si>
  <si>
    <t xml:space="preserve">1415FEES</t>
  </si>
  <si>
    <t xml:space="preserve">Wincle St Michael</t>
  </si>
  <si>
    <t xml:space="preserve">1520FEES</t>
  </si>
  <si>
    <t xml:space="preserve">Wistaston St Mary</t>
  </si>
  <si>
    <t xml:space="preserve">1719FEES</t>
  </si>
  <si>
    <t xml:space="preserve">Witton (Northwich) St Helen</t>
  </si>
  <si>
    <t xml:space="preserve">0618FEES</t>
  </si>
  <si>
    <t xml:space="preserve">Woodchurch Holy Cross</t>
  </si>
  <si>
    <t xml:space="preserve">0110FEES</t>
  </si>
  <si>
    <t xml:space="preserve">Woodford Christ Church</t>
  </si>
  <si>
    <t xml:space="preserve">1211FEES</t>
  </si>
  <si>
    <t xml:space="preserve">Worleston St Oswald</t>
  </si>
  <si>
    <t xml:space="preserve">1720FEES</t>
  </si>
  <si>
    <t xml:space="preserve">Wrenbury St Margaret</t>
  </si>
  <si>
    <t xml:space="preserve">1721FEES</t>
  </si>
  <si>
    <t xml:space="preserve">Wybunbury St Chad</t>
  </si>
  <si>
    <t xml:space="preserve">1722F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[$-409]m/d/yyyy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i val="true"/>
      <sz val="12.5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3.5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sz val="12"/>
      <color rgb="FF993300"/>
      <name val="Arial"/>
      <family val="2"/>
    </font>
    <font>
      <b val="true"/>
      <i val="true"/>
      <sz val="13"/>
      <color rgb="FF000000"/>
      <name val="Arial"/>
      <family val="2"/>
    </font>
    <font>
      <b val="true"/>
      <i val="true"/>
      <sz val="15"/>
      <color rgb="FF000000"/>
      <name val="Arial"/>
      <family val="2"/>
    </font>
    <font>
      <sz val="12.5"/>
      <name val="Arial"/>
      <family val="2"/>
    </font>
    <font>
      <b val="true"/>
      <i val="true"/>
      <sz val="12.5"/>
      <color rgb="FF000000"/>
      <name val="Arial"/>
      <family val="2"/>
    </font>
    <font>
      <sz val="9"/>
      <name val="Arial"/>
      <family val="2"/>
    </font>
    <font>
      <b val="true"/>
      <i val="true"/>
      <sz val="13"/>
      <name val="Arial"/>
      <family val="2"/>
    </font>
    <font>
      <sz val="12"/>
      <color rgb="FF000000"/>
      <name val="Arial"/>
      <family val="2"/>
    </font>
    <font>
      <b val="true"/>
      <sz val="12.5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9.5"/>
      <name val="Arial"/>
      <family val="2"/>
    </font>
    <font>
      <sz val="11"/>
      <color rgb="FF000000"/>
      <name val="Arial"/>
      <family val="2"/>
    </font>
    <font>
      <b val="true"/>
      <i val="true"/>
      <sz val="11.5"/>
      <color rgb="FFFF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9.5"/>
      <name val="Arial"/>
      <family val="2"/>
    </font>
    <font>
      <i val="true"/>
      <sz val="9.5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800</xdr:colOff>
      <xdr:row>0</xdr:row>
      <xdr:rowOff>38520</xdr:rowOff>
    </xdr:from>
    <xdr:to>
      <xdr:col>10</xdr:col>
      <xdr:colOff>712800</xdr:colOff>
      <xdr:row>3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04360" y="38520"/>
          <a:ext cx="13690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39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49" activeCellId="0" sqref="A49:K4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9.88"/>
    <col collapsed="false" customWidth="true" hidden="false" outlineLevel="0" max="3" min="3" style="1" width="2.77"/>
    <col collapsed="false" customWidth="true" hidden="false" outlineLevel="0" max="4" min="4" style="1" width="0.65"/>
    <col collapsed="false" customWidth="true" hidden="false" outlineLevel="0" max="5" min="5" style="1" width="3.65"/>
    <col collapsed="false" customWidth="true" hidden="false" outlineLevel="0" max="6" min="6" style="1" width="12.66"/>
    <col collapsed="false" customWidth="true" hidden="false" outlineLevel="0" max="7" min="7" style="1" width="9.88"/>
    <col collapsed="false" customWidth="true" hidden="false" outlineLevel="0" max="8" min="8" style="1" width="4.44"/>
    <col collapsed="false" customWidth="true" hidden="false" outlineLevel="0" max="9" min="9" style="1" width="7.77"/>
    <col collapsed="false" customWidth="true" hidden="false" outlineLevel="0" max="10" min="10" style="1" width="8.32"/>
    <col collapsed="false" customWidth="true" hidden="false" outlineLevel="0" max="11" min="11" style="1" width="8.77"/>
    <col collapsed="false" customWidth="true" hidden="false" outlineLevel="0" max="12" min="12" style="1" width="1.44"/>
    <col collapsed="false" customWidth="true" hidden="false" outlineLevel="0" max="13" min="13" style="1" width="5.99"/>
    <col collapsed="false" customWidth="true" hidden="true" outlineLevel="0" max="14" min="14" style="1" width="11.88"/>
    <col collapsed="false" customWidth="true" hidden="true" outlineLevel="0" max="15" min="15" style="1" width="65.99"/>
    <col collapsed="false" customWidth="true" hidden="true" outlineLevel="0" max="16" min="16" style="1" width="38.33"/>
    <col collapsed="false" customWidth="false" hidden="false" outlineLevel="0" max="257" min="17" style="1" width="9.6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 t="s">
        <v>1</v>
      </c>
      <c r="I1" s="6"/>
      <c r="J1" s="7"/>
      <c r="K1" s="7"/>
      <c r="L1" s="7"/>
      <c r="M1" s="7"/>
      <c r="N1" s="8" t="s">
        <v>2</v>
      </c>
      <c r="O1" s="8" t="s">
        <v>3</v>
      </c>
      <c r="P1" s="8" t="s">
        <v>4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5" hidden="false" customHeight="true" outlineLevel="0" collapsed="false">
      <c r="A2" s="3" t="s">
        <v>5</v>
      </c>
      <c r="B2" s="3"/>
      <c r="C2" s="3"/>
      <c r="D2" s="3"/>
      <c r="E2" s="3"/>
      <c r="F2" s="3"/>
      <c r="G2" s="3"/>
      <c r="H2" s="3"/>
      <c r="I2" s="7"/>
      <c r="J2" s="7"/>
      <c r="K2" s="7"/>
      <c r="L2" s="7"/>
      <c r="M2" s="7"/>
      <c r="N2" s="9" t="s">
        <v>6</v>
      </c>
      <c r="O2" s="10" t="s">
        <v>7</v>
      </c>
      <c r="P2" s="11" t="s">
        <v>8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5" hidden="false" customHeight="true" outlineLevel="0" collapsed="false">
      <c r="A3" s="3" t="s">
        <v>9</v>
      </c>
      <c r="B3" s="12"/>
      <c r="C3" s="12"/>
      <c r="D3" s="12"/>
      <c r="E3" s="12"/>
      <c r="F3" s="12"/>
      <c r="G3" s="12"/>
      <c r="H3" s="12"/>
      <c r="I3" s="3"/>
      <c r="J3" s="12"/>
      <c r="K3" s="3"/>
      <c r="L3" s="7"/>
      <c r="M3" s="7"/>
      <c r="N3" s="9" t="s">
        <v>10</v>
      </c>
      <c r="O3" s="10" t="s">
        <v>11</v>
      </c>
      <c r="P3" s="13" t="s">
        <v>12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14"/>
      <c r="I4" s="3"/>
      <c r="J4" s="3"/>
      <c r="K4" s="3"/>
      <c r="L4" s="7"/>
      <c r="M4" s="7"/>
      <c r="N4" s="9" t="s">
        <v>13</v>
      </c>
      <c r="O4" s="10" t="s">
        <v>14</v>
      </c>
      <c r="P4" s="13" t="s">
        <v>15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5" hidden="false" customHeight="true" outlineLevel="0" collapsed="false">
      <c r="A5" s="3"/>
      <c r="B5" s="15" t="s">
        <v>16</v>
      </c>
      <c r="C5" s="15"/>
      <c r="D5" s="15"/>
      <c r="E5" s="15"/>
      <c r="F5" s="15"/>
      <c r="G5" s="15"/>
      <c r="H5" s="14"/>
      <c r="I5" s="3"/>
      <c r="J5" s="3"/>
      <c r="K5" s="3"/>
      <c r="L5" s="7"/>
      <c r="M5" s="7"/>
      <c r="N5" s="9" t="s">
        <v>17</v>
      </c>
      <c r="O5" s="16" t="s">
        <v>18</v>
      </c>
      <c r="P5" s="13" t="s">
        <v>19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30" hidden="false" customHeight="true" outlineLevel="0" collapsed="false">
      <c r="A6" s="2" t="s">
        <v>20</v>
      </c>
      <c r="B6" s="17" t="s">
        <v>3</v>
      </c>
      <c r="C6" s="17"/>
      <c r="D6" s="17"/>
      <c r="E6" s="17"/>
      <c r="F6" s="17"/>
      <c r="G6" s="17"/>
      <c r="H6" s="18" t="s">
        <v>21</v>
      </c>
      <c r="I6" s="19"/>
      <c r="J6" s="20"/>
      <c r="K6" s="20"/>
      <c r="L6" s="7"/>
      <c r="M6" s="7"/>
      <c r="N6" s="9" t="s">
        <v>22</v>
      </c>
      <c r="O6" s="10" t="s">
        <v>23</v>
      </c>
      <c r="P6" s="13" t="s">
        <v>24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5" hidden="false" customHeight="true" outlineLevel="0" collapsed="false">
      <c r="A7" s="18" t="s">
        <v>25</v>
      </c>
      <c r="B7" s="3"/>
      <c r="C7" s="21"/>
      <c r="D7" s="21"/>
      <c r="E7" s="21"/>
      <c r="F7" s="21"/>
      <c r="G7" s="14"/>
      <c r="H7" s="14"/>
      <c r="I7" s="22"/>
      <c r="J7" s="20"/>
      <c r="K7" s="20"/>
      <c r="L7" s="7"/>
      <c r="M7" s="7"/>
      <c r="N7" s="9" t="s">
        <v>26</v>
      </c>
      <c r="O7" s="23" t="s">
        <v>27</v>
      </c>
      <c r="P7" s="24" t="s">
        <v>28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2" hidden="false" customHeight="true" outlineLevel="0" collapsed="false">
      <c r="A8" s="18"/>
      <c r="B8" s="3"/>
      <c r="C8" s="21"/>
      <c r="D8" s="21"/>
      <c r="E8" s="21"/>
      <c r="F8" s="21"/>
      <c r="G8" s="14"/>
      <c r="H8" s="14"/>
      <c r="I8" s="22"/>
      <c r="J8" s="20"/>
      <c r="K8" s="20"/>
      <c r="L8" s="7"/>
      <c r="M8" s="7"/>
      <c r="N8" s="9" t="s">
        <v>29</v>
      </c>
      <c r="O8" s="10" t="s">
        <v>30</v>
      </c>
      <c r="P8" s="13" t="s">
        <v>31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21" hidden="false" customHeight="true" outlineLevel="0" collapsed="false">
      <c r="A9" s="3"/>
      <c r="B9" s="3"/>
      <c r="C9" s="3"/>
      <c r="D9" s="3"/>
      <c r="E9" s="3"/>
      <c r="F9" s="3"/>
      <c r="G9" s="25"/>
      <c r="H9" s="25"/>
      <c r="I9" s="26" t="s">
        <v>32</v>
      </c>
      <c r="J9" s="26"/>
      <c r="K9" s="27"/>
      <c r="L9" s="7"/>
      <c r="M9" s="7"/>
      <c r="N9" s="9" t="s">
        <v>33</v>
      </c>
      <c r="O9" s="10" t="s">
        <v>34</v>
      </c>
      <c r="P9" s="13" t="s">
        <v>35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30" hidden="false" customHeight="true" outlineLevel="0" collapsed="false">
      <c r="A10" s="28" t="s">
        <v>36</v>
      </c>
      <c r="B10" s="29" t="str">
        <f aca="false">VLOOKUP(B6,O1:P273,2,FALSE())</f>
        <v>Autocompletes upon selection of parish name</v>
      </c>
      <c r="C10" s="29"/>
      <c r="D10" s="29"/>
      <c r="E10" s="29"/>
      <c r="F10" s="30"/>
      <c r="G10" s="31" t="s">
        <v>37</v>
      </c>
      <c r="H10" s="31"/>
      <c r="I10" s="32" t="s">
        <v>2</v>
      </c>
      <c r="J10" s="32"/>
      <c r="K10" s="33" t="n">
        <v>2018</v>
      </c>
      <c r="L10" s="7"/>
      <c r="M10" s="7"/>
      <c r="N10" s="9" t="s">
        <v>38</v>
      </c>
      <c r="O10" s="10" t="s">
        <v>39</v>
      </c>
      <c r="P10" s="13" t="s">
        <v>40</v>
      </c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5"/>
      <c r="M11" s="7"/>
      <c r="N11" s="9" t="s">
        <v>41</v>
      </c>
      <c r="O11" s="10" t="s">
        <v>42</v>
      </c>
      <c r="P11" s="13" t="s">
        <v>43</v>
      </c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30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7"/>
      <c r="I12" s="38" t="s">
        <v>44</v>
      </c>
      <c r="J12" s="38" t="s">
        <v>45</v>
      </c>
      <c r="K12" s="39" t="s">
        <v>46</v>
      </c>
      <c r="L12" s="40"/>
      <c r="M12" s="7"/>
      <c r="N12" s="9" t="s">
        <v>47</v>
      </c>
      <c r="O12" s="10" t="s">
        <v>48</v>
      </c>
      <c r="P12" s="13" t="s">
        <v>49</v>
      </c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17.1" hidden="false" customHeight="true" outlineLevel="0" collapsed="false">
      <c r="A13" s="41" t="s">
        <v>50</v>
      </c>
      <c r="B13" s="41"/>
      <c r="C13" s="41"/>
      <c r="D13" s="41"/>
      <c r="E13" s="41"/>
      <c r="F13" s="41"/>
      <c r="G13" s="41"/>
      <c r="H13" s="41"/>
      <c r="I13" s="42"/>
      <c r="J13" s="43"/>
      <c r="K13" s="44"/>
      <c r="L13" s="40"/>
      <c r="M13" s="7"/>
      <c r="N13" s="9" t="s">
        <v>51</v>
      </c>
      <c r="O13" s="10" t="s">
        <v>52</v>
      </c>
      <c r="P13" s="13" t="s">
        <v>53</v>
      </c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17.1" hidden="false" customHeight="true" outlineLevel="0" collapsed="false">
      <c r="A14" s="45" t="s">
        <v>54</v>
      </c>
      <c r="B14" s="45"/>
      <c r="C14" s="45"/>
      <c r="D14" s="45"/>
      <c r="E14" s="45"/>
      <c r="F14" s="45"/>
      <c r="G14" s="45"/>
      <c r="H14" s="45"/>
      <c r="I14" s="46"/>
      <c r="J14" s="47" t="n">
        <v>193</v>
      </c>
      <c r="K14" s="48" t="n">
        <f aca="false">SUM(I14*J14)</f>
        <v>0</v>
      </c>
      <c r="L14" s="40"/>
      <c r="M14" s="7"/>
      <c r="N14" s="7"/>
      <c r="O14" s="10" t="s">
        <v>55</v>
      </c>
      <c r="P14" s="13" t="s">
        <v>56</v>
      </c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17.1" hidden="false" customHeight="true" outlineLevel="0" collapsed="false">
      <c r="A15" s="45" t="s">
        <v>57</v>
      </c>
      <c r="B15" s="45"/>
      <c r="C15" s="45"/>
      <c r="D15" s="45"/>
      <c r="E15" s="45"/>
      <c r="F15" s="45"/>
      <c r="G15" s="45"/>
      <c r="H15" s="45"/>
      <c r="I15" s="49"/>
      <c r="J15" s="50" t="s">
        <v>58</v>
      </c>
      <c r="K15" s="48" t="n">
        <f aca="false">I15</f>
        <v>0</v>
      </c>
      <c r="L15" s="40"/>
      <c r="M15" s="7"/>
      <c r="N15" s="7"/>
      <c r="O15" s="10" t="s">
        <v>59</v>
      </c>
      <c r="P15" s="13" t="s">
        <v>60</v>
      </c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17.1" hidden="false" customHeight="true" outlineLevel="0" collapsed="false">
      <c r="A16" s="51" t="s">
        <v>61</v>
      </c>
      <c r="B16" s="51"/>
      <c r="C16" s="51"/>
      <c r="D16" s="51"/>
      <c r="E16" s="51"/>
      <c r="F16" s="51"/>
      <c r="G16" s="51"/>
      <c r="H16" s="51"/>
      <c r="I16" s="52"/>
      <c r="J16" s="53"/>
      <c r="K16" s="54"/>
      <c r="L16" s="40"/>
      <c r="M16" s="7"/>
      <c r="N16" s="7"/>
      <c r="O16" s="10" t="s">
        <v>62</v>
      </c>
      <c r="P16" s="13" t="s">
        <v>63</v>
      </c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17.1" hidden="false" customHeight="true" outlineLevel="0" collapsed="false">
      <c r="A17" s="55" t="s">
        <v>64</v>
      </c>
      <c r="B17" s="55"/>
      <c r="C17" s="55"/>
      <c r="D17" s="55"/>
      <c r="E17" s="55"/>
      <c r="F17" s="55"/>
      <c r="G17" s="55"/>
      <c r="H17" s="55"/>
      <c r="I17" s="52"/>
      <c r="J17" s="53"/>
      <c r="K17" s="54"/>
      <c r="L17" s="40"/>
      <c r="M17" s="7"/>
      <c r="N17" s="7"/>
      <c r="O17" s="10" t="s">
        <v>65</v>
      </c>
      <c r="P17" s="13" t="s">
        <v>66</v>
      </c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17.1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  <c r="H18" s="45"/>
      <c r="I18" s="46"/>
      <c r="J18" s="47" t="n">
        <v>98</v>
      </c>
      <c r="K18" s="48" t="n">
        <f aca="false">SUM(I18*J18)</f>
        <v>0</v>
      </c>
      <c r="L18" s="40"/>
      <c r="M18" s="7"/>
      <c r="N18" s="7"/>
      <c r="O18" s="10" t="s">
        <v>68</v>
      </c>
      <c r="P18" s="13" t="s">
        <v>69</v>
      </c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17.1" hidden="false" customHeight="true" outlineLevel="0" collapsed="false">
      <c r="A19" s="45" t="s">
        <v>70</v>
      </c>
      <c r="B19" s="45"/>
      <c r="C19" s="45"/>
      <c r="D19" s="45"/>
      <c r="E19" s="45"/>
      <c r="F19" s="45"/>
      <c r="G19" s="45"/>
      <c r="H19" s="45"/>
      <c r="I19" s="46"/>
      <c r="J19" s="47" t="n">
        <v>12</v>
      </c>
      <c r="K19" s="48" t="n">
        <f aca="false">SUM(I19*J19)</f>
        <v>0</v>
      </c>
      <c r="L19" s="40"/>
      <c r="M19" s="7"/>
      <c r="N19" s="7"/>
      <c r="O19" s="10" t="s">
        <v>71</v>
      </c>
      <c r="P19" s="13" t="s">
        <v>72</v>
      </c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30.95" hidden="false" customHeight="true" outlineLevel="0" collapsed="false">
      <c r="A20" s="45" t="s">
        <v>73</v>
      </c>
      <c r="B20" s="45"/>
      <c r="C20" s="45"/>
      <c r="D20" s="45"/>
      <c r="E20" s="45"/>
      <c r="F20" s="45"/>
      <c r="G20" s="45"/>
      <c r="H20" s="45"/>
      <c r="I20" s="46"/>
      <c r="J20" s="47" t="n">
        <v>12</v>
      </c>
      <c r="K20" s="48" t="n">
        <f aca="false">SUM(I20*J20)</f>
        <v>0</v>
      </c>
      <c r="L20" s="40"/>
      <c r="M20" s="7"/>
      <c r="N20" s="7"/>
      <c r="O20" s="10" t="s">
        <v>74</v>
      </c>
      <c r="P20" s="13" t="s">
        <v>75</v>
      </c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30.95" hidden="false" customHeight="true" outlineLevel="0" collapsed="false">
      <c r="A21" s="45" t="s">
        <v>76</v>
      </c>
      <c r="B21" s="45"/>
      <c r="C21" s="45"/>
      <c r="D21" s="45"/>
      <c r="E21" s="45"/>
      <c r="F21" s="45"/>
      <c r="G21" s="45"/>
      <c r="H21" s="45"/>
      <c r="I21" s="46"/>
      <c r="J21" s="47" t="n">
        <v>26</v>
      </c>
      <c r="K21" s="48" t="n">
        <f aca="false">SUM(I21*J21)</f>
        <v>0</v>
      </c>
      <c r="L21" s="40"/>
      <c r="M21" s="7"/>
      <c r="N21" s="7"/>
      <c r="O21" s="10" t="s">
        <v>77</v>
      </c>
      <c r="P21" s="13" t="s">
        <v>78</v>
      </c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17.1" hidden="false" customHeight="true" outlineLevel="0" collapsed="false">
      <c r="A22" s="45" t="s">
        <v>79</v>
      </c>
      <c r="B22" s="45"/>
      <c r="C22" s="45"/>
      <c r="D22" s="45"/>
      <c r="E22" s="45"/>
      <c r="F22" s="45"/>
      <c r="G22" s="45"/>
      <c r="H22" s="45"/>
      <c r="I22" s="46"/>
      <c r="J22" s="47" t="n">
        <v>26</v>
      </c>
      <c r="K22" s="48" t="n">
        <f aca="false">SUM(I22*J22)</f>
        <v>0</v>
      </c>
      <c r="L22" s="40"/>
      <c r="M22" s="7"/>
      <c r="N22" s="7"/>
      <c r="O22" s="10" t="s">
        <v>80</v>
      </c>
      <c r="P22" s="13" t="s">
        <v>81</v>
      </c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17.1" hidden="false" customHeight="true" outlineLevel="0" collapsed="false">
      <c r="A23" s="45" t="s">
        <v>82</v>
      </c>
      <c r="B23" s="45"/>
      <c r="C23" s="45"/>
      <c r="D23" s="45"/>
      <c r="E23" s="45"/>
      <c r="F23" s="45"/>
      <c r="G23" s="45"/>
      <c r="H23" s="45"/>
      <c r="I23" s="46"/>
      <c r="J23" s="47" t="n">
        <v>38</v>
      </c>
      <c r="K23" s="48" t="n">
        <f aca="false">SUM(I23*J23)</f>
        <v>0</v>
      </c>
      <c r="L23" s="40"/>
      <c r="M23" s="7"/>
      <c r="N23" s="7"/>
      <c r="O23" s="10" t="s">
        <v>83</v>
      </c>
      <c r="P23" s="13" t="s">
        <v>84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30.95" hidden="false" customHeight="true" outlineLevel="0" collapsed="false">
      <c r="A24" s="45" t="s">
        <v>85</v>
      </c>
      <c r="B24" s="45"/>
      <c r="C24" s="45"/>
      <c r="D24" s="45"/>
      <c r="E24" s="45"/>
      <c r="F24" s="45"/>
      <c r="G24" s="45"/>
      <c r="H24" s="45"/>
      <c r="I24" s="46"/>
      <c r="J24" s="47" t="n">
        <v>38</v>
      </c>
      <c r="K24" s="48" t="n">
        <f aca="false">SUM(I24*J24)</f>
        <v>0</v>
      </c>
      <c r="L24" s="40"/>
      <c r="M24" s="7"/>
      <c r="N24" s="7"/>
      <c r="O24" s="10" t="s">
        <v>86</v>
      </c>
      <c r="P24" s="13" t="s">
        <v>87</v>
      </c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30.95" hidden="false" customHeight="true" outlineLevel="0" collapsed="false">
      <c r="A25" s="45" t="s">
        <v>88</v>
      </c>
      <c r="B25" s="45"/>
      <c r="C25" s="45"/>
      <c r="D25" s="45"/>
      <c r="E25" s="45"/>
      <c r="F25" s="45"/>
      <c r="G25" s="45"/>
      <c r="H25" s="45"/>
      <c r="I25" s="46"/>
      <c r="J25" s="47" t="n">
        <v>51</v>
      </c>
      <c r="K25" s="48" t="n">
        <f aca="false">SUM(I25*J25)</f>
        <v>0</v>
      </c>
      <c r="L25" s="40"/>
      <c r="M25" s="7"/>
      <c r="N25" s="7"/>
      <c r="O25" s="56" t="s">
        <v>89</v>
      </c>
      <c r="P25" s="13" t="s">
        <v>90</v>
      </c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17.1" hidden="false" customHeight="true" outlineLevel="0" collapsed="false">
      <c r="A26" s="55" t="s">
        <v>91</v>
      </c>
      <c r="B26" s="55"/>
      <c r="C26" s="55"/>
      <c r="D26" s="55"/>
      <c r="E26" s="55"/>
      <c r="F26" s="55"/>
      <c r="G26" s="55"/>
      <c r="H26" s="55"/>
      <c r="I26" s="57"/>
      <c r="J26" s="53"/>
      <c r="K26" s="58"/>
      <c r="L26" s="40"/>
      <c r="M26" s="7"/>
      <c r="N26" s="59"/>
      <c r="O26" s="10" t="s">
        <v>92</v>
      </c>
      <c r="P26" s="13" t="s">
        <v>93</v>
      </c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17.1" hidden="false" customHeight="true" outlineLevel="0" collapsed="false">
      <c r="A27" s="45" t="s">
        <v>94</v>
      </c>
      <c r="B27" s="45"/>
      <c r="C27" s="45"/>
      <c r="D27" s="45"/>
      <c r="E27" s="45"/>
      <c r="F27" s="45"/>
      <c r="G27" s="45"/>
      <c r="H27" s="45"/>
      <c r="I27" s="46"/>
      <c r="J27" s="47" t="n">
        <v>98</v>
      </c>
      <c r="K27" s="48" t="n">
        <f aca="false">SUM(I27*J27)</f>
        <v>0</v>
      </c>
      <c r="L27" s="40"/>
      <c r="M27" s="7"/>
      <c r="N27" s="7"/>
      <c r="O27" s="10" t="s">
        <v>95</v>
      </c>
      <c r="P27" s="13" t="s">
        <v>96</v>
      </c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30.95" hidden="false" customHeight="true" outlineLevel="0" collapsed="false">
      <c r="A28" s="45" t="s">
        <v>97</v>
      </c>
      <c r="B28" s="45"/>
      <c r="C28" s="45"/>
      <c r="D28" s="45"/>
      <c r="E28" s="45"/>
      <c r="F28" s="45"/>
      <c r="G28" s="45"/>
      <c r="H28" s="45"/>
      <c r="I28" s="46"/>
      <c r="J28" s="47" t="n">
        <v>98</v>
      </c>
      <c r="K28" s="48" t="n">
        <f aca="false">SUM(I28*J28)</f>
        <v>0</v>
      </c>
      <c r="L28" s="40"/>
      <c r="M28" s="7"/>
      <c r="N28" s="7"/>
      <c r="O28" s="10" t="s">
        <v>98</v>
      </c>
      <c r="P28" s="11" t="s">
        <v>99</v>
      </c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30.95" hidden="false" customHeight="true" outlineLevel="0" collapsed="false">
      <c r="A29" s="45" t="s">
        <v>100</v>
      </c>
      <c r="B29" s="45"/>
      <c r="C29" s="45"/>
      <c r="D29" s="45"/>
      <c r="E29" s="45"/>
      <c r="F29" s="45"/>
      <c r="G29" s="45"/>
      <c r="H29" s="45"/>
      <c r="I29" s="46"/>
      <c r="J29" s="47" t="n">
        <v>154</v>
      </c>
      <c r="K29" s="48" t="n">
        <f aca="false">SUM(I29*J29)</f>
        <v>0</v>
      </c>
      <c r="L29" s="40"/>
      <c r="M29" s="7"/>
      <c r="N29" s="7"/>
      <c r="O29" s="10" t="s">
        <v>101</v>
      </c>
      <c r="P29" s="13" t="s">
        <v>102</v>
      </c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17.1" hidden="false" customHeight="true" outlineLevel="0" collapsed="false">
      <c r="A30" s="45" t="s">
        <v>103</v>
      </c>
      <c r="B30" s="45"/>
      <c r="C30" s="45"/>
      <c r="D30" s="45"/>
      <c r="E30" s="45"/>
      <c r="F30" s="45"/>
      <c r="G30" s="45"/>
      <c r="H30" s="45"/>
      <c r="I30" s="46"/>
      <c r="J30" s="47" t="n">
        <v>38</v>
      </c>
      <c r="K30" s="48" t="n">
        <f aca="false">SUM(I30*J30)</f>
        <v>0</v>
      </c>
      <c r="L30" s="40"/>
      <c r="M30" s="7"/>
      <c r="N30" s="7"/>
      <c r="O30" s="10" t="s">
        <v>104</v>
      </c>
      <c r="P30" s="13" t="s">
        <v>105</v>
      </c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30.95" hidden="false" customHeight="true" outlineLevel="0" collapsed="false">
      <c r="A31" s="45" t="s">
        <v>106</v>
      </c>
      <c r="B31" s="45"/>
      <c r="C31" s="45"/>
      <c r="D31" s="45"/>
      <c r="E31" s="45"/>
      <c r="F31" s="45"/>
      <c r="G31" s="45"/>
      <c r="H31" s="45"/>
      <c r="I31" s="46"/>
      <c r="J31" s="47" t="n">
        <v>38</v>
      </c>
      <c r="K31" s="48" t="n">
        <f aca="false">SUM(I31*J31)</f>
        <v>0</v>
      </c>
      <c r="L31" s="40"/>
      <c r="M31" s="7"/>
      <c r="N31" s="7"/>
      <c r="O31" s="10" t="s">
        <v>107</v>
      </c>
      <c r="P31" s="13" t="s">
        <v>108</v>
      </c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17.1" hidden="false" customHeight="true" outlineLevel="0" collapsed="false">
      <c r="A32" s="51" t="s">
        <v>109</v>
      </c>
      <c r="B32" s="51"/>
      <c r="C32" s="51"/>
      <c r="D32" s="51"/>
      <c r="E32" s="51"/>
      <c r="F32" s="51"/>
      <c r="G32" s="51"/>
      <c r="H32" s="51"/>
      <c r="I32" s="57"/>
      <c r="J32" s="53"/>
      <c r="K32" s="58"/>
      <c r="L32" s="40"/>
      <c r="M32" s="7"/>
      <c r="N32" s="7"/>
      <c r="O32" s="10" t="s">
        <v>110</v>
      </c>
      <c r="P32" s="13" t="s">
        <v>111</v>
      </c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17.1" hidden="false" customHeight="true" outlineLevel="0" collapsed="false">
      <c r="A33" s="45" t="s">
        <v>112</v>
      </c>
      <c r="B33" s="45"/>
      <c r="C33" s="45"/>
      <c r="D33" s="45"/>
      <c r="E33" s="45"/>
      <c r="F33" s="45"/>
      <c r="G33" s="45"/>
      <c r="H33" s="45"/>
      <c r="I33" s="46"/>
      <c r="J33" s="47" t="n">
        <v>12</v>
      </c>
      <c r="K33" s="48" t="n">
        <f aca="false">SUM(I33*J33)</f>
        <v>0</v>
      </c>
      <c r="L33" s="40"/>
      <c r="M33" s="7"/>
      <c r="N33" s="7"/>
      <c r="O33" s="10" t="s">
        <v>113</v>
      </c>
      <c r="P33" s="13" t="s">
        <v>114</v>
      </c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</row>
    <row r="34" customFormat="false" ht="30.95" hidden="false" customHeight="true" outlineLevel="0" collapsed="false">
      <c r="A34" s="45" t="s">
        <v>115</v>
      </c>
      <c r="B34" s="45"/>
      <c r="C34" s="45"/>
      <c r="D34" s="45"/>
      <c r="E34" s="45"/>
      <c r="F34" s="45"/>
      <c r="G34" s="45"/>
      <c r="H34" s="45"/>
      <c r="I34" s="46"/>
      <c r="J34" s="47" t="n">
        <v>12</v>
      </c>
      <c r="K34" s="48" t="n">
        <f aca="false">SUM(I34*J34)</f>
        <v>0</v>
      </c>
      <c r="L34" s="40"/>
      <c r="M34" s="7"/>
      <c r="N34" s="7"/>
      <c r="O34" s="10" t="s">
        <v>116</v>
      </c>
      <c r="P34" s="13" t="s">
        <v>117</v>
      </c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customFormat="false" ht="17.1" hidden="false" customHeight="true" outlineLevel="0" collapsed="false">
      <c r="A35" s="45" t="s">
        <v>118</v>
      </c>
      <c r="B35" s="45"/>
      <c r="C35" s="45"/>
      <c r="D35" s="45"/>
      <c r="E35" s="45"/>
      <c r="F35" s="45"/>
      <c r="G35" s="45"/>
      <c r="H35" s="45"/>
      <c r="I35" s="46"/>
      <c r="J35" s="47" t="n">
        <v>12</v>
      </c>
      <c r="K35" s="48" t="n">
        <f aca="false">SUM(I35*J35)</f>
        <v>0</v>
      </c>
      <c r="L35" s="40"/>
      <c r="M35" s="7"/>
      <c r="N35" s="7"/>
      <c r="O35" s="10" t="s">
        <v>119</v>
      </c>
      <c r="P35" s="13" t="s">
        <v>120</v>
      </c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</row>
    <row r="36" customFormat="false" ht="17.1" hidden="false" customHeight="true" outlineLevel="0" collapsed="false">
      <c r="A36" s="60" t="s">
        <v>121</v>
      </c>
      <c r="B36" s="60"/>
      <c r="C36" s="60"/>
      <c r="D36" s="60"/>
      <c r="E36" s="60"/>
      <c r="F36" s="60"/>
      <c r="G36" s="60"/>
      <c r="H36" s="60"/>
      <c r="I36" s="61"/>
      <c r="J36" s="62" t="n">
        <v>12</v>
      </c>
      <c r="K36" s="63" t="n">
        <f aca="false">SUM(I36*J36)</f>
        <v>0</v>
      </c>
      <c r="L36" s="40"/>
      <c r="M36" s="7"/>
      <c r="N36" s="7"/>
      <c r="O36" s="10" t="s">
        <v>122</v>
      </c>
      <c r="P36" s="13" t="s">
        <v>123</v>
      </c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</row>
    <row r="37" customFormat="false" ht="17.1" hidden="false" customHeight="true" outlineLevel="0" collapsed="false">
      <c r="A37" s="64"/>
      <c r="B37" s="65" t="s">
        <v>124</v>
      </c>
      <c r="C37" s="65"/>
      <c r="D37" s="66"/>
      <c r="E37" s="66"/>
      <c r="F37" s="66"/>
      <c r="G37" s="66"/>
      <c r="H37" s="66"/>
      <c r="I37" s="66"/>
      <c r="J37" s="67"/>
      <c r="K37" s="68" t="n">
        <f aca="false">SUM(K14:K36)</f>
        <v>0</v>
      </c>
      <c r="L37" s="69"/>
      <c r="M37" s="7"/>
      <c r="N37" s="7"/>
      <c r="O37" s="10" t="s">
        <v>125</v>
      </c>
      <c r="P37" s="13" t="s">
        <v>126</v>
      </c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</row>
    <row r="38" customFormat="false" ht="17.1" hidden="false" customHeight="true" outlineLevel="0" collapsed="false">
      <c r="A38" s="70"/>
      <c r="B38" s="71" t="s">
        <v>127</v>
      </c>
      <c r="C38" s="71"/>
      <c r="D38" s="72"/>
      <c r="E38" s="72"/>
      <c r="F38" s="72"/>
      <c r="G38" s="72"/>
      <c r="H38" s="72"/>
      <c r="I38" s="72"/>
      <c r="J38" s="73"/>
      <c r="K38" s="74" t="n">
        <v>0</v>
      </c>
      <c r="L38" s="69"/>
      <c r="M38" s="7"/>
      <c r="N38" s="7"/>
      <c r="O38" s="10" t="s">
        <v>128</v>
      </c>
      <c r="P38" s="13" t="s">
        <v>129</v>
      </c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</row>
    <row r="39" customFormat="false" ht="17.1" hidden="false" customHeight="true" outlineLevel="0" collapsed="false">
      <c r="A39" s="75"/>
      <c r="B39" s="76" t="s">
        <v>130</v>
      </c>
      <c r="C39" s="76"/>
      <c r="D39" s="77"/>
      <c r="E39" s="77"/>
      <c r="F39" s="77"/>
      <c r="G39" s="77"/>
      <c r="H39" s="77"/>
      <c r="I39" s="78"/>
      <c r="J39" s="79"/>
      <c r="K39" s="80" t="n">
        <f aca="false">SUM(K37+K38)</f>
        <v>0</v>
      </c>
      <c r="L39" s="69"/>
      <c r="M39" s="7"/>
      <c r="N39" s="7"/>
      <c r="O39" s="10" t="s">
        <v>131</v>
      </c>
      <c r="P39" s="13" t="s">
        <v>132</v>
      </c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</row>
    <row r="40" customFormat="false" ht="14.1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2"/>
      <c r="K40" s="83"/>
      <c r="L40" s="69"/>
      <c r="M40" s="7"/>
      <c r="N40" s="7"/>
      <c r="O40" s="10" t="s">
        <v>133</v>
      </c>
      <c r="P40" s="13" t="s">
        <v>134</v>
      </c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</row>
    <row r="41" customFormat="false" ht="15" hidden="false" customHeight="true" outlineLevel="0" collapsed="false">
      <c r="A41" s="84"/>
      <c r="B41" s="81"/>
      <c r="C41" s="85"/>
      <c r="D41" s="86"/>
      <c r="E41" s="87" t="s">
        <v>135</v>
      </c>
      <c r="F41" s="87"/>
      <c r="G41" s="87"/>
      <c r="H41" s="87"/>
      <c r="I41" s="87"/>
      <c r="J41" s="82"/>
      <c r="K41" s="83"/>
      <c r="L41" s="69"/>
      <c r="M41" s="7"/>
      <c r="N41" s="7"/>
      <c r="O41" s="10" t="s">
        <v>136</v>
      </c>
      <c r="P41" s="13" t="s">
        <v>137</v>
      </c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</row>
    <row r="42" customFormat="false" ht="15" hidden="false" customHeight="true" outlineLevel="0" collapsed="false">
      <c r="A42" s="88" t="s">
        <v>138</v>
      </c>
      <c r="B42" s="88"/>
      <c r="C42" s="85"/>
      <c r="D42" s="86"/>
      <c r="E42" s="87" t="s">
        <v>139</v>
      </c>
      <c r="F42" s="87"/>
      <c r="G42" s="87"/>
      <c r="H42" s="87"/>
      <c r="I42" s="87"/>
      <c r="J42" s="83"/>
      <c r="K42" s="83"/>
      <c r="L42" s="69"/>
      <c r="M42" s="89"/>
      <c r="N42" s="7"/>
      <c r="O42" s="10" t="s">
        <v>140</v>
      </c>
      <c r="P42" s="13" t="s">
        <v>141</v>
      </c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</row>
    <row r="43" customFormat="false" ht="15" hidden="false" customHeight="true" outlineLevel="0" collapsed="false">
      <c r="A43" s="88" t="s">
        <v>142</v>
      </c>
      <c r="B43" s="88"/>
      <c r="C43" s="85"/>
      <c r="D43" s="86"/>
      <c r="E43" s="87" t="s">
        <v>143</v>
      </c>
      <c r="F43" s="87"/>
      <c r="G43" s="87"/>
      <c r="H43" s="87"/>
      <c r="I43" s="87"/>
      <c r="J43" s="90"/>
      <c r="K43" s="90"/>
      <c r="L43" s="69"/>
      <c r="M43" s="7"/>
      <c r="N43" s="7"/>
      <c r="O43" s="10" t="s">
        <v>144</v>
      </c>
      <c r="P43" s="13" t="s">
        <v>145</v>
      </c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</row>
    <row r="44" customFormat="false" ht="11.1" hidden="false" customHeight="true" outlineLevel="0" collapsed="false">
      <c r="A44" s="81"/>
      <c r="B44" s="81"/>
      <c r="C44" s="91"/>
      <c r="D44" s="92"/>
      <c r="E44" s="87"/>
      <c r="F44" s="87"/>
      <c r="G44" s="87"/>
      <c r="H44" s="87"/>
      <c r="I44" s="87"/>
      <c r="J44" s="93" t="s">
        <v>146</v>
      </c>
      <c r="K44" s="93"/>
      <c r="L44" s="69"/>
      <c r="M44" s="7"/>
      <c r="N44" s="7"/>
      <c r="O44" s="10" t="s">
        <v>147</v>
      </c>
      <c r="P44" s="13" t="s">
        <v>148</v>
      </c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</row>
    <row r="45" customFormat="false" ht="15" hidden="false" customHeight="true" outlineLevel="0" collapsed="false">
      <c r="A45" s="81"/>
      <c r="B45" s="81"/>
      <c r="C45" s="85"/>
      <c r="D45" s="86"/>
      <c r="E45" s="87" t="s">
        <v>149</v>
      </c>
      <c r="F45" s="87"/>
      <c r="G45" s="87"/>
      <c r="H45" s="87"/>
      <c r="I45" s="87"/>
      <c r="J45" s="94" t="s">
        <v>2</v>
      </c>
      <c r="K45" s="94"/>
      <c r="L45" s="69"/>
      <c r="M45" s="7"/>
      <c r="N45" s="7"/>
      <c r="O45" s="10" t="s">
        <v>150</v>
      </c>
      <c r="P45" s="13" t="s">
        <v>151</v>
      </c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</row>
    <row r="46" customFormat="false" ht="11.1" hidden="false" customHeight="true" outlineLevel="0" collapsed="false">
      <c r="A46" s="81"/>
      <c r="B46" s="81"/>
      <c r="C46" s="91"/>
      <c r="D46" s="91"/>
      <c r="E46" s="91"/>
      <c r="F46" s="91"/>
      <c r="G46" s="81"/>
      <c r="H46" s="81"/>
      <c r="I46" s="81"/>
      <c r="J46" s="95" t="s">
        <v>152</v>
      </c>
      <c r="K46" s="95"/>
      <c r="L46" s="69"/>
      <c r="M46" s="7"/>
      <c r="N46" s="7"/>
      <c r="O46" s="10" t="s">
        <v>153</v>
      </c>
      <c r="P46" s="13" t="s">
        <v>154</v>
      </c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</row>
    <row r="47" customFormat="false" ht="12" hidden="false" customHeight="true" outlineLevel="0" collapsed="false">
      <c r="A47" s="81"/>
      <c r="B47" s="81"/>
      <c r="C47" s="91"/>
      <c r="D47" s="91"/>
      <c r="E47" s="91"/>
      <c r="F47" s="91"/>
      <c r="G47" s="81"/>
      <c r="H47" s="81"/>
      <c r="I47" s="81"/>
      <c r="J47" s="96"/>
      <c r="K47" s="96"/>
      <c r="L47" s="69"/>
      <c r="M47" s="7"/>
      <c r="N47" s="7"/>
      <c r="O47" s="10" t="s">
        <v>155</v>
      </c>
      <c r="P47" s="13" t="s">
        <v>156</v>
      </c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</row>
    <row r="48" customFormat="false" ht="15" hidden="false" customHeight="true" outlineLevel="0" collapsed="false">
      <c r="A48" s="97" t="s">
        <v>157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69"/>
      <c r="M48" s="7"/>
      <c r="N48" s="7"/>
      <c r="O48" s="10" t="s">
        <v>158</v>
      </c>
      <c r="P48" s="11" t="s">
        <v>159</v>
      </c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</row>
    <row r="49" customFormat="false" ht="35.1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69"/>
      <c r="M49" s="7"/>
      <c r="N49" s="7"/>
      <c r="O49" s="23" t="s">
        <v>160</v>
      </c>
      <c r="P49" s="24" t="s">
        <v>161</v>
      </c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</row>
    <row r="50" customFormat="false" ht="12" hidden="false" customHeight="true" outlineLevel="0" collapsed="false">
      <c r="A50" s="81"/>
      <c r="B50" s="81"/>
      <c r="C50" s="91"/>
      <c r="D50" s="91"/>
      <c r="E50" s="91"/>
      <c r="F50" s="91"/>
      <c r="G50" s="81"/>
      <c r="H50" s="81"/>
      <c r="I50" s="81"/>
      <c r="J50" s="96"/>
      <c r="K50" s="96"/>
      <c r="L50" s="69"/>
      <c r="M50" s="7"/>
      <c r="N50" s="7"/>
      <c r="O50" s="23" t="s">
        <v>162</v>
      </c>
      <c r="P50" s="24" t="s">
        <v>163</v>
      </c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customFormat="false" ht="14.1" hidden="false" customHeight="true" outlineLevel="0" collapsed="false">
      <c r="A51" s="99" t="s">
        <v>164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69"/>
      <c r="M51" s="7"/>
      <c r="N51" s="7"/>
      <c r="O51" s="23" t="s">
        <v>165</v>
      </c>
      <c r="P51" s="24" t="s">
        <v>166</v>
      </c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</row>
    <row r="52" customFormat="false" ht="12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7"/>
      <c r="N52" s="7"/>
      <c r="O52" s="23" t="s">
        <v>167</v>
      </c>
      <c r="P52" s="24" t="s">
        <v>168</v>
      </c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</row>
    <row r="53" customFormat="false" ht="12.95" hidden="false" customHeight="true" outlineLevel="0" collapsed="false">
      <c r="A53" s="100" t="s">
        <v>169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69"/>
      <c r="M53" s="7"/>
      <c r="N53" s="7"/>
      <c r="O53" s="23" t="s">
        <v>170</v>
      </c>
      <c r="P53" s="24" t="s">
        <v>171</v>
      </c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</row>
    <row r="54" customFormat="false" ht="12.95" hidden="false" customHeight="true" outlineLevel="0" collapsed="false">
      <c r="A54" s="101" t="s">
        <v>172</v>
      </c>
      <c r="B54" s="102"/>
      <c r="C54" s="103"/>
      <c r="D54" s="103"/>
      <c r="E54" s="103"/>
      <c r="F54" s="103"/>
      <c r="G54" s="103"/>
      <c r="H54" s="103"/>
      <c r="I54" s="103"/>
      <c r="J54" s="103"/>
      <c r="K54" s="103"/>
      <c r="L54" s="69"/>
      <c r="M54" s="7"/>
      <c r="N54" s="7"/>
      <c r="O54" s="23" t="s">
        <v>173</v>
      </c>
      <c r="P54" s="24" t="s">
        <v>174</v>
      </c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</row>
    <row r="55" customFormat="false" ht="12.95" hidden="false" customHeight="true" outlineLevel="0" collapsed="false">
      <c r="A55" s="101" t="s">
        <v>175</v>
      </c>
      <c r="B55" s="102"/>
      <c r="C55" s="103"/>
      <c r="D55" s="103"/>
      <c r="E55" s="103"/>
      <c r="F55" s="103"/>
      <c r="G55" s="103"/>
      <c r="H55" s="103"/>
      <c r="I55" s="103"/>
      <c r="J55" s="103"/>
      <c r="K55" s="103"/>
      <c r="L55" s="69"/>
      <c r="M55" s="7"/>
      <c r="N55" s="7"/>
      <c r="O55" s="23" t="s">
        <v>176</v>
      </c>
      <c r="P55" s="24" t="s">
        <v>177</v>
      </c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</row>
    <row r="56" customFormat="false" ht="12.95" hidden="false" customHeight="true" outlineLevel="0" collapsed="false">
      <c r="A56" s="101" t="s">
        <v>178</v>
      </c>
      <c r="B56" s="102"/>
      <c r="C56" s="103"/>
      <c r="D56" s="103"/>
      <c r="E56" s="103"/>
      <c r="F56" s="103"/>
      <c r="G56" s="103"/>
      <c r="H56" s="103"/>
      <c r="I56" s="103"/>
      <c r="J56" s="103"/>
      <c r="K56" s="103"/>
      <c r="L56" s="69"/>
      <c r="M56" s="7"/>
      <c r="N56" s="7"/>
      <c r="O56" s="23" t="s">
        <v>179</v>
      </c>
      <c r="P56" s="24" t="s">
        <v>180</v>
      </c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</row>
    <row r="57" customFormat="false" ht="12.95" hidden="false" customHeight="true" outlineLevel="0" collapsed="false">
      <c r="A57" s="101" t="s">
        <v>181</v>
      </c>
      <c r="B57" s="104"/>
      <c r="C57" s="103"/>
      <c r="D57" s="103"/>
      <c r="E57" s="103"/>
      <c r="F57" s="103"/>
      <c r="G57" s="103"/>
      <c r="H57" s="103"/>
      <c r="I57" s="103"/>
      <c r="J57" s="103"/>
      <c r="K57" s="103"/>
      <c r="L57" s="69"/>
      <c r="M57" s="7"/>
      <c r="N57" s="7"/>
      <c r="O57" s="23" t="s">
        <v>182</v>
      </c>
      <c r="P57" s="24" t="s">
        <v>183</v>
      </c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</row>
    <row r="58" customFormat="false" ht="12.95" hidden="false" customHeight="true" outlineLevel="0" collapsed="false">
      <c r="A58" s="101" t="s">
        <v>184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7"/>
      <c r="N58" s="7"/>
      <c r="O58" s="23" t="s">
        <v>185</v>
      </c>
      <c r="P58" s="24" t="s">
        <v>186</v>
      </c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customFormat="false" ht="1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7"/>
      <c r="N59" s="7"/>
      <c r="O59" s="23" t="s">
        <v>187</v>
      </c>
      <c r="P59" s="24" t="s">
        <v>188</v>
      </c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</row>
    <row r="60" customFormat="false" ht="1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7"/>
      <c r="N60" s="7"/>
      <c r="O60" s="105" t="s">
        <v>189</v>
      </c>
      <c r="P60" s="24" t="s">
        <v>190</v>
      </c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</row>
    <row r="61" customFormat="false" ht="1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7"/>
      <c r="N61" s="7"/>
      <c r="O61" s="23" t="s">
        <v>191</v>
      </c>
      <c r="P61" s="24" t="s">
        <v>192</v>
      </c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</row>
    <row r="62" customFormat="false" ht="1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7"/>
      <c r="N62" s="7"/>
      <c r="O62" s="105" t="s">
        <v>193</v>
      </c>
      <c r="P62" s="24" t="s">
        <v>194</v>
      </c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23" t="s">
        <v>195</v>
      </c>
      <c r="P63" s="24" t="s">
        <v>196</v>
      </c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23" t="s">
        <v>197</v>
      </c>
      <c r="P64" s="24" t="s">
        <v>198</v>
      </c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23" t="s">
        <v>199</v>
      </c>
      <c r="P65" s="24" t="s">
        <v>200</v>
      </c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23" t="s">
        <v>201</v>
      </c>
      <c r="P66" s="106" t="s">
        <v>202</v>
      </c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23" t="s">
        <v>203</v>
      </c>
      <c r="P67" s="24" t="s">
        <v>204</v>
      </c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23" t="s">
        <v>205</v>
      </c>
      <c r="P68" s="24" t="s">
        <v>206</v>
      </c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23" t="s">
        <v>207</v>
      </c>
      <c r="P69" s="24" t="s">
        <v>206</v>
      </c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23" t="s">
        <v>208</v>
      </c>
      <c r="P70" s="24" t="s">
        <v>206</v>
      </c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23" t="s">
        <v>209</v>
      </c>
      <c r="P71" s="24" t="s">
        <v>206</v>
      </c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23" t="s">
        <v>210</v>
      </c>
      <c r="P72" s="24" t="s">
        <v>211</v>
      </c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23" t="s">
        <v>212</v>
      </c>
      <c r="P73" s="24" t="s">
        <v>213</v>
      </c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23" t="s">
        <v>214</v>
      </c>
      <c r="P74" s="24" t="s">
        <v>215</v>
      </c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23" t="s">
        <v>216</v>
      </c>
      <c r="P75" s="24" t="s">
        <v>217</v>
      </c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23" t="s">
        <v>218</v>
      </c>
      <c r="P76" s="24" t="s">
        <v>219</v>
      </c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23" t="s">
        <v>220</v>
      </c>
      <c r="P77" s="24" t="s">
        <v>221</v>
      </c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23" t="s">
        <v>222</v>
      </c>
      <c r="P78" s="106" t="s">
        <v>223</v>
      </c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23" t="s">
        <v>224</v>
      </c>
      <c r="P79" s="24" t="s">
        <v>225</v>
      </c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23" t="s">
        <v>226</v>
      </c>
      <c r="P80" s="24" t="s">
        <v>227</v>
      </c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23" t="s">
        <v>228</v>
      </c>
      <c r="P81" s="24" t="s">
        <v>229</v>
      </c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23" t="s">
        <v>230</v>
      </c>
      <c r="P82" s="24" t="s">
        <v>231</v>
      </c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23" t="s">
        <v>232</v>
      </c>
      <c r="P83" s="24" t="s">
        <v>233</v>
      </c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23" t="s">
        <v>234</v>
      </c>
      <c r="P84" s="24" t="s">
        <v>235</v>
      </c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23" t="s">
        <v>236</v>
      </c>
      <c r="P85" s="24" t="s">
        <v>237</v>
      </c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23" t="s">
        <v>238</v>
      </c>
      <c r="P86" s="24" t="s">
        <v>239</v>
      </c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23" t="s">
        <v>240</v>
      </c>
      <c r="P87" s="24" t="s">
        <v>241</v>
      </c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23" t="s">
        <v>242</v>
      </c>
      <c r="P88" s="106" t="s">
        <v>241</v>
      </c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23" t="s">
        <v>243</v>
      </c>
      <c r="P89" s="24" t="s">
        <v>244</v>
      </c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23" t="s">
        <v>245</v>
      </c>
      <c r="P90" s="24" t="s">
        <v>246</v>
      </c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105" t="s">
        <v>247</v>
      </c>
      <c r="P91" s="24" t="s">
        <v>248</v>
      </c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23" t="s">
        <v>249</v>
      </c>
      <c r="P92" s="24" t="s">
        <v>250</v>
      </c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107" t="s">
        <v>251</v>
      </c>
      <c r="P93" s="24" t="s">
        <v>252</v>
      </c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23" t="s">
        <v>253</v>
      </c>
      <c r="P94" s="24" t="s">
        <v>254</v>
      </c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23" t="s">
        <v>255</v>
      </c>
      <c r="P95" s="24" t="s">
        <v>256</v>
      </c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23" t="s">
        <v>257</v>
      </c>
      <c r="P96" s="24" t="s">
        <v>202</v>
      </c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23" t="s">
        <v>258</v>
      </c>
      <c r="P97" s="24" t="s">
        <v>259</v>
      </c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23" t="s">
        <v>260</v>
      </c>
      <c r="P98" s="24" t="s">
        <v>261</v>
      </c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23" t="s">
        <v>262</v>
      </c>
      <c r="P99" s="24" t="s">
        <v>263</v>
      </c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23" t="s">
        <v>264</v>
      </c>
      <c r="P100" s="24" t="s">
        <v>265</v>
      </c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23" t="s">
        <v>266</v>
      </c>
      <c r="P101" s="24" t="s">
        <v>267</v>
      </c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23" t="s">
        <v>268</v>
      </c>
      <c r="P102" s="24" t="s">
        <v>269</v>
      </c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23" t="s">
        <v>270</v>
      </c>
      <c r="P103" s="24" t="s">
        <v>271</v>
      </c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23" t="s">
        <v>272</v>
      </c>
      <c r="P104" s="24" t="s">
        <v>273</v>
      </c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23" t="s">
        <v>274</v>
      </c>
      <c r="P105" s="24" t="s">
        <v>275</v>
      </c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23" t="s">
        <v>276</v>
      </c>
      <c r="P106" s="24" t="s">
        <v>277</v>
      </c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23" t="s">
        <v>278</v>
      </c>
      <c r="P107" s="24" t="s">
        <v>279</v>
      </c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23" t="s">
        <v>280</v>
      </c>
      <c r="P108" s="24" t="s">
        <v>281</v>
      </c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23" t="s">
        <v>282</v>
      </c>
      <c r="P109" s="106" t="s">
        <v>283</v>
      </c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23" t="s">
        <v>284</v>
      </c>
      <c r="P110" s="24" t="s">
        <v>285</v>
      </c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23" t="s">
        <v>286</v>
      </c>
      <c r="P111" s="24" t="s">
        <v>287</v>
      </c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23" t="s">
        <v>288</v>
      </c>
      <c r="P112" s="24" t="s">
        <v>289</v>
      </c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23" t="s">
        <v>290</v>
      </c>
      <c r="P113" s="24" t="s">
        <v>291</v>
      </c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23" t="s">
        <v>292</v>
      </c>
      <c r="P114" s="24" t="s">
        <v>293</v>
      </c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23" t="s">
        <v>294</v>
      </c>
      <c r="P115" s="24" t="s">
        <v>295</v>
      </c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23" t="s">
        <v>296</v>
      </c>
      <c r="P116" s="24" t="s">
        <v>297</v>
      </c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23" t="s">
        <v>298</v>
      </c>
      <c r="P117" s="24" t="s">
        <v>299</v>
      </c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23" t="s">
        <v>300</v>
      </c>
      <c r="P118" s="24" t="s">
        <v>301</v>
      </c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23" t="s">
        <v>302</v>
      </c>
      <c r="P119" s="24" t="s">
        <v>303</v>
      </c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23" t="s">
        <v>304</v>
      </c>
      <c r="P120" s="24" t="s">
        <v>305</v>
      </c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105" t="s">
        <v>306</v>
      </c>
      <c r="P121" s="24" t="s">
        <v>307</v>
      </c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23" t="s">
        <v>308</v>
      </c>
      <c r="P122" s="24" t="s">
        <v>309</v>
      </c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23" t="s">
        <v>310</v>
      </c>
      <c r="P123" s="24" t="s">
        <v>311</v>
      </c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23" t="s">
        <v>312</v>
      </c>
      <c r="P124" s="24" t="s">
        <v>313</v>
      </c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23" t="s">
        <v>314</v>
      </c>
      <c r="P125" s="24" t="s">
        <v>315</v>
      </c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23" t="s">
        <v>316</v>
      </c>
      <c r="P126" s="24" t="s">
        <v>317</v>
      </c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23" t="s">
        <v>318</v>
      </c>
      <c r="P127" s="106" t="s">
        <v>319</v>
      </c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23" t="s">
        <v>320</v>
      </c>
      <c r="P128" s="24" t="s">
        <v>321</v>
      </c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23" t="s">
        <v>322</v>
      </c>
      <c r="P129" s="24" t="s">
        <v>323</v>
      </c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23" t="s">
        <v>324</v>
      </c>
      <c r="P130" s="24" t="s">
        <v>325</v>
      </c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23" t="s">
        <v>326</v>
      </c>
      <c r="P131" s="24" t="s">
        <v>327</v>
      </c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23" t="s">
        <v>328</v>
      </c>
      <c r="P132" s="24" t="s">
        <v>329</v>
      </c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23" t="s">
        <v>330</v>
      </c>
      <c r="P133" s="24" t="s">
        <v>331</v>
      </c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23" t="s">
        <v>332</v>
      </c>
      <c r="P134" s="24" t="s">
        <v>333</v>
      </c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23" t="s">
        <v>334</v>
      </c>
      <c r="P135" s="24" t="s">
        <v>335</v>
      </c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23" t="s">
        <v>336</v>
      </c>
      <c r="P136" s="24" t="s">
        <v>337</v>
      </c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23" t="s">
        <v>338</v>
      </c>
      <c r="P137" s="24" t="s">
        <v>223</v>
      </c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23" t="s">
        <v>339</v>
      </c>
      <c r="P138" s="24" t="s">
        <v>340</v>
      </c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23" t="s">
        <v>341</v>
      </c>
      <c r="P139" s="24" t="s">
        <v>342</v>
      </c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23" t="s">
        <v>343</v>
      </c>
      <c r="P140" s="24" t="s">
        <v>344</v>
      </c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23" t="s">
        <v>345</v>
      </c>
      <c r="P141" s="24" t="s">
        <v>346</v>
      </c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23" t="s">
        <v>347</v>
      </c>
      <c r="P142" s="24" t="s">
        <v>348</v>
      </c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23" t="s">
        <v>349</v>
      </c>
      <c r="P143" s="24" t="s">
        <v>350</v>
      </c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23" t="s">
        <v>351</v>
      </c>
      <c r="P144" s="24" t="s">
        <v>352</v>
      </c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23" t="s">
        <v>353</v>
      </c>
      <c r="P145" s="24" t="s">
        <v>354</v>
      </c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105" t="s">
        <v>355</v>
      </c>
      <c r="P146" s="24" t="s">
        <v>356</v>
      </c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105" t="s">
        <v>357</v>
      </c>
      <c r="P147" s="24" t="s">
        <v>358</v>
      </c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23" t="s">
        <v>359</v>
      </c>
      <c r="P148" s="24" t="s">
        <v>360</v>
      </c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23" t="s">
        <v>361</v>
      </c>
      <c r="P149" s="24" t="s">
        <v>362</v>
      </c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23" t="s">
        <v>363</v>
      </c>
      <c r="P150" s="24" t="s">
        <v>364</v>
      </c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23" t="s">
        <v>365</v>
      </c>
      <c r="P151" s="24" t="s">
        <v>366</v>
      </c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23" t="s">
        <v>367</v>
      </c>
      <c r="P152" s="24" t="s">
        <v>368</v>
      </c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23" t="s">
        <v>369</v>
      </c>
      <c r="P153" s="24" t="s">
        <v>370</v>
      </c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23" t="s">
        <v>371</v>
      </c>
      <c r="P154" s="24" t="s">
        <v>372</v>
      </c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23" t="s">
        <v>373</v>
      </c>
      <c r="P155" s="24" t="s">
        <v>374</v>
      </c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23" t="s">
        <v>375</v>
      </c>
      <c r="P156" s="24" t="s">
        <v>376</v>
      </c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23" t="s">
        <v>377</v>
      </c>
      <c r="P157" s="24" t="s">
        <v>378</v>
      </c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23" t="s">
        <v>379</v>
      </c>
      <c r="P158" s="24" t="s">
        <v>380</v>
      </c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23" t="s">
        <v>381</v>
      </c>
      <c r="P159" s="24" t="s">
        <v>382</v>
      </c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23" t="s">
        <v>383</v>
      </c>
      <c r="P160" s="24" t="s">
        <v>384</v>
      </c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23" t="s">
        <v>385</v>
      </c>
      <c r="P161" s="24" t="s">
        <v>386</v>
      </c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23" t="s">
        <v>387</v>
      </c>
      <c r="P162" s="24" t="s">
        <v>388</v>
      </c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23" t="s">
        <v>389</v>
      </c>
      <c r="P163" s="106" t="s">
        <v>248</v>
      </c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23" t="s">
        <v>390</v>
      </c>
      <c r="P164" s="24" t="s">
        <v>391</v>
      </c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23" t="s">
        <v>392</v>
      </c>
      <c r="P165" s="24" t="s">
        <v>159</v>
      </c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23" t="s">
        <v>393</v>
      </c>
      <c r="P166" s="24" t="s">
        <v>394</v>
      </c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23" t="s">
        <v>395</v>
      </c>
      <c r="P167" s="24" t="s">
        <v>396</v>
      </c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23" t="s">
        <v>397</v>
      </c>
      <c r="P168" s="24" t="s">
        <v>398</v>
      </c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23" t="s">
        <v>399</v>
      </c>
      <c r="P169" s="24" t="s">
        <v>400</v>
      </c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105" t="s">
        <v>401</v>
      </c>
      <c r="P170" s="24" t="s">
        <v>402</v>
      </c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23" t="s">
        <v>403</v>
      </c>
      <c r="P171" s="24" t="s">
        <v>404</v>
      </c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23" t="s">
        <v>405</v>
      </c>
      <c r="P172" s="24" t="s">
        <v>406</v>
      </c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23" t="s">
        <v>407</v>
      </c>
      <c r="P173" s="24" t="s">
        <v>408</v>
      </c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23" t="s">
        <v>409</v>
      </c>
      <c r="P174" s="24" t="s">
        <v>410</v>
      </c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23" t="s">
        <v>411</v>
      </c>
      <c r="P175" s="24" t="s">
        <v>412</v>
      </c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23" t="s">
        <v>413</v>
      </c>
      <c r="P176" s="24" t="s">
        <v>414</v>
      </c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23" t="s">
        <v>415</v>
      </c>
      <c r="P177" s="24" t="s">
        <v>416</v>
      </c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23" t="s">
        <v>417</v>
      </c>
      <c r="P178" s="106" t="s">
        <v>223</v>
      </c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23" t="s">
        <v>418</v>
      </c>
      <c r="P179" s="24" t="s">
        <v>419</v>
      </c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23" t="s">
        <v>420</v>
      </c>
      <c r="P180" s="24" t="s">
        <v>421</v>
      </c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23" t="s">
        <v>422</v>
      </c>
      <c r="P181" s="24" t="s">
        <v>423</v>
      </c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23" t="s">
        <v>424</v>
      </c>
      <c r="P182" s="24" t="s">
        <v>425</v>
      </c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23" t="s">
        <v>426</v>
      </c>
      <c r="P183" s="24" t="s">
        <v>427</v>
      </c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23" t="s">
        <v>428</v>
      </c>
      <c r="P184" s="24" t="s">
        <v>429</v>
      </c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23" t="s">
        <v>430</v>
      </c>
      <c r="P185" s="24" t="s">
        <v>431</v>
      </c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23" t="s">
        <v>432</v>
      </c>
      <c r="P186" s="24" t="s">
        <v>433</v>
      </c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23" t="s">
        <v>434</v>
      </c>
      <c r="P187" s="24" t="s">
        <v>435</v>
      </c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23" t="s">
        <v>436</v>
      </c>
      <c r="P188" s="24" t="s">
        <v>437</v>
      </c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23" t="s">
        <v>438</v>
      </c>
      <c r="P189" s="24" t="s">
        <v>439</v>
      </c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23" t="s">
        <v>440</v>
      </c>
      <c r="P190" s="24" t="s">
        <v>441</v>
      </c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23" t="s">
        <v>442</v>
      </c>
      <c r="P191" s="24" t="s">
        <v>443</v>
      </c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23" t="s">
        <v>444</v>
      </c>
      <c r="P192" s="24" t="s">
        <v>445</v>
      </c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23" t="s">
        <v>446</v>
      </c>
      <c r="P193" s="24" t="s">
        <v>283</v>
      </c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23" t="s">
        <v>447</v>
      </c>
      <c r="P194" s="24" t="s">
        <v>448</v>
      </c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23" t="s">
        <v>449</v>
      </c>
      <c r="P195" s="24" t="s">
        <v>450</v>
      </c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23" t="s">
        <v>451</v>
      </c>
      <c r="P196" s="24" t="s">
        <v>452</v>
      </c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23" t="s">
        <v>453</v>
      </c>
      <c r="P197" s="24" t="s">
        <v>454</v>
      </c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23" t="s">
        <v>455</v>
      </c>
      <c r="P198" s="24" t="s">
        <v>456</v>
      </c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23" t="s">
        <v>457</v>
      </c>
      <c r="P199" s="24" t="s">
        <v>458</v>
      </c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23" t="s">
        <v>459</v>
      </c>
      <c r="P200" s="24" t="s">
        <v>460</v>
      </c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</row>
    <row r="201" customFormat="false" ht="1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23" t="s">
        <v>461</v>
      </c>
      <c r="P201" s="24" t="s">
        <v>462</v>
      </c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</row>
    <row r="202" customFormat="false" ht="1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23" t="s">
        <v>463</v>
      </c>
      <c r="P202" s="24" t="s">
        <v>464</v>
      </c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</row>
    <row r="203" customFormat="false" ht="1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23" t="s">
        <v>465</v>
      </c>
      <c r="P203" s="24" t="s">
        <v>466</v>
      </c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</row>
    <row r="204" customFormat="false" ht="1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23" t="s">
        <v>467</v>
      </c>
      <c r="P204" s="24" t="s">
        <v>468</v>
      </c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</row>
    <row r="205" customFormat="false" ht="1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23" t="s">
        <v>469</v>
      </c>
      <c r="P205" s="24" t="s">
        <v>470</v>
      </c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</row>
    <row r="206" customFormat="false" ht="1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23" t="s">
        <v>471</v>
      </c>
      <c r="P206" s="24" t="s">
        <v>472</v>
      </c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</row>
    <row r="207" customFormat="false" ht="1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23" t="s">
        <v>473</v>
      </c>
      <c r="P207" s="24" t="s">
        <v>474</v>
      </c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</row>
    <row r="208" customFormat="false" ht="1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23" t="s">
        <v>475</v>
      </c>
      <c r="P208" s="24" t="s">
        <v>476</v>
      </c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</row>
    <row r="209" customFormat="false" ht="1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23" t="s">
        <v>477</v>
      </c>
      <c r="P209" s="24" t="s">
        <v>478</v>
      </c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</row>
    <row r="210" customFormat="false" ht="1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23" t="s">
        <v>479</v>
      </c>
      <c r="P210" s="24" t="s">
        <v>480</v>
      </c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</row>
    <row r="211" customFormat="false" ht="1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23" t="s">
        <v>481</v>
      </c>
      <c r="P211" s="24" t="s">
        <v>482</v>
      </c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</row>
    <row r="212" customFormat="false" ht="1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105" t="s">
        <v>483</v>
      </c>
      <c r="P212" s="24" t="s">
        <v>484</v>
      </c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</row>
    <row r="213" customFormat="false" ht="1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23" t="s">
        <v>485</v>
      </c>
      <c r="P213" s="24" t="s">
        <v>486</v>
      </c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</row>
    <row r="214" customFormat="false" ht="1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23" t="s">
        <v>487</v>
      </c>
      <c r="P214" s="24" t="s">
        <v>488</v>
      </c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</row>
    <row r="215" customFormat="false" ht="1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23" t="s">
        <v>489</v>
      </c>
      <c r="P215" s="106" t="s">
        <v>248</v>
      </c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</row>
    <row r="216" customFormat="false" ht="1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23" t="s">
        <v>490</v>
      </c>
      <c r="P216" s="24" t="s">
        <v>491</v>
      </c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</row>
    <row r="217" customFormat="false" ht="1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23" t="s">
        <v>492</v>
      </c>
      <c r="P217" s="24" t="s">
        <v>493</v>
      </c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</row>
    <row r="218" customFormat="false" ht="1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23" t="s">
        <v>494</v>
      </c>
      <c r="P218" s="24" t="s">
        <v>495</v>
      </c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</row>
    <row r="219" customFormat="false" ht="1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23" t="s">
        <v>496</v>
      </c>
      <c r="P219" s="24" t="s">
        <v>497</v>
      </c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</row>
    <row r="220" customFormat="false" ht="1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23" t="s">
        <v>498</v>
      </c>
      <c r="P220" s="24" t="s">
        <v>499</v>
      </c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</row>
    <row r="221" customFormat="false" ht="1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23" t="s">
        <v>500</v>
      </c>
      <c r="P221" s="24" t="s">
        <v>501</v>
      </c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</row>
    <row r="222" customFormat="false" ht="1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23" t="s">
        <v>502</v>
      </c>
      <c r="P222" s="24" t="s">
        <v>503</v>
      </c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</row>
    <row r="223" customFormat="false" ht="1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23" t="s">
        <v>504</v>
      </c>
      <c r="P223" s="24" t="s">
        <v>505</v>
      </c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</row>
    <row r="224" customFormat="false" ht="1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23" t="s">
        <v>506</v>
      </c>
      <c r="P224" s="24" t="s">
        <v>507</v>
      </c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</row>
    <row r="225" customFormat="false" ht="1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23" t="s">
        <v>508</v>
      </c>
      <c r="P225" s="24" t="s">
        <v>509</v>
      </c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</row>
    <row r="226" customFormat="false" ht="1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23" t="s">
        <v>510</v>
      </c>
      <c r="P226" s="24" t="s">
        <v>511</v>
      </c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</row>
    <row r="227" customFormat="false" ht="1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23" t="s">
        <v>512</v>
      </c>
      <c r="P227" s="24" t="s">
        <v>513</v>
      </c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</row>
    <row r="228" customFormat="false" ht="1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23" t="s">
        <v>514</v>
      </c>
      <c r="P228" s="24" t="s">
        <v>515</v>
      </c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</row>
    <row r="229" customFormat="false" ht="1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23" t="s">
        <v>516</v>
      </c>
      <c r="P229" s="24" t="s">
        <v>517</v>
      </c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</row>
    <row r="230" customFormat="false" ht="1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23" t="s">
        <v>518</v>
      </c>
      <c r="P230" s="24" t="s">
        <v>519</v>
      </c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</row>
    <row r="231" customFormat="false" ht="1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23" t="s">
        <v>520</v>
      </c>
      <c r="P231" s="24" t="s">
        <v>521</v>
      </c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</row>
    <row r="232" customFormat="false" ht="1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23" t="s">
        <v>522</v>
      </c>
      <c r="P232" s="24" t="s">
        <v>523</v>
      </c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</row>
    <row r="233" customFormat="false" ht="1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23" t="s">
        <v>524</v>
      </c>
      <c r="P233" s="24" t="s">
        <v>525</v>
      </c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</row>
    <row r="234" customFormat="false" ht="1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23" t="s">
        <v>526</v>
      </c>
      <c r="P234" s="24" t="s">
        <v>527</v>
      </c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</row>
    <row r="235" customFormat="false" ht="1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23" t="s">
        <v>528</v>
      </c>
      <c r="P235" s="24" t="s">
        <v>529</v>
      </c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</row>
    <row r="236" customFormat="false" ht="1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23" t="s">
        <v>530</v>
      </c>
      <c r="P236" s="24" t="s">
        <v>531</v>
      </c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</row>
    <row r="237" customFormat="false" ht="1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23" t="s">
        <v>532</v>
      </c>
      <c r="P237" s="24" t="s">
        <v>533</v>
      </c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</row>
    <row r="238" customFormat="false" ht="1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23" t="s">
        <v>534</v>
      </c>
      <c r="P238" s="24" t="s">
        <v>319</v>
      </c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</row>
    <row r="239" customFormat="false" ht="1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23" t="s">
        <v>535</v>
      </c>
      <c r="P239" s="24" t="s">
        <v>536</v>
      </c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</row>
    <row r="240" customFormat="false" ht="1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23" t="s">
        <v>537</v>
      </c>
      <c r="P240" s="24" t="s">
        <v>538</v>
      </c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</row>
    <row r="241" customFormat="false" ht="1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23" t="s">
        <v>539</v>
      </c>
      <c r="P241" s="24" t="s">
        <v>540</v>
      </c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</row>
    <row r="242" customFormat="false" ht="1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23" t="s">
        <v>541</v>
      </c>
      <c r="P242" s="24" t="s">
        <v>542</v>
      </c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</row>
    <row r="243" customFormat="false" ht="1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23" t="s">
        <v>543</v>
      </c>
      <c r="P243" s="24" t="s">
        <v>544</v>
      </c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</row>
    <row r="244" customFormat="false" ht="1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23" t="s">
        <v>545</v>
      </c>
      <c r="P244" s="24" t="s">
        <v>546</v>
      </c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</row>
    <row r="245" customFormat="false" ht="1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23" t="s">
        <v>547</v>
      </c>
      <c r="P245" s="24" t="s">
        <v>548</v>
      </c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</row>
    <row r="246" customFormat="false" ht="1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23" t="s">
        <v>549</v>
      </c>
      <c r="P246" s="24" t="s">
        <v>550</v>
      </c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</row>
    <row r="247" customFormat="false" ht="1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23" t="s">
        <v>551</v>
      </c>
      <c r="P247" s="24" t="s">
        <v>552</v>
      </c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</row>
    <row r="248" customFormat="false" ht="1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23" t="s">
        <v>553</v>
      </c>
      <c r="P248" s="24" t="s">
        <v>554</v>
      </c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</row>
    <row r="249" customFormat="false" ht="1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23" t="s">
        <v>555</v>
      </c>
      <c r="P249" s="24" t="s">
        <v>556</v>
      </c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</row>
    <row r="250" customFormat="false" ht="1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105" t="s">
        <v>557</v>
      </c>
      <c r="P250" s="24" t="s">
        <v>558</v>
      </c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</row>
    <row r="251" customFormat="false" ht="1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23" t="s">
        <v>559</v>
      </c>
      <c r="P251" s="24" t="s">
        <v>560</v>
      </c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</row>
    <row r="252" customFormat="false" ht="1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23" t="s">
        <v>561</v>
      </c>
      <c r="P252" s="24" t="s">
        <v>562</v>
      </c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</row>
    <row r="253" customFormat="false" ht="1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23" t="s">
        <v>563</v>
      </c>
      <c r="P253" s="24" t="s">
        <v>564</v>
      </c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</row>
    <row r="254" customFormat="false" ht="1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23" t="s">
        <v>565</v>
      </c>
      <c r="P254" s="24" t="s">
        <v>566</v>
      </c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</row>
    <row r="255" customFormat="false" ht="1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23" t="s">
        <v>567</v>
      </c>
      <c r="P255" s="24" t="s">
        <v>568</v>
      </c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</row>
    <row r="256" customFormat="false" ht="1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23" t="s">
        <v>569</v>
      </c>
      <c r="P256" s="24" t="s">
        <v>570</v>
      </c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</row>
    <row r="257" customFormat="false" ht="1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23" t="s">
        <v>571</v>
      </c>
      <c r="P257" s="24" t="s">
        <v>572</v>
      </c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</row>
    <row r="258" customFormat="false" ht="1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23" t="s">
        <v>573</v>
      </c>
      <c r="P258" s="24" t="s">
        <v>574</v>
      </c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</row>
    <row r="259" customFormat="false" ht="1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23" t="s">
        <v>575</v>
      </c>
      <c r="P259" s="24" t="s">
        <v>576</v>
      </c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</row>
    <row r="260" customFormat="false" ht="1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23" t="s">
        <v>577</v>
      </c>
      <c r="P260" s="24" t="s">
        <v>578</v>
      </c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</row>
    <row r="261" customFormat="false" ht="1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23" t="s">
        <v>579</v>
      </c>
      <c r="P261" s="24" t="s">
        <v>580</v>
      </c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</row>
    <row r="262" customFormat="false" ht="1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23" t="s">
        <v>581</v>
      </c>
      <c r="P262" s="24" t="s">
        <v>582</v>
      </c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</row>
    <row r="263" customFormat="false" ht="1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23" t="s">
        <v>583</v>
      </c>
      <c r="P263" s="24" t="s">
        <v>584</v>
      </c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</row>
    <row r="264" customFormat="false" ht="1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23" t="s">
        <v>585</v>
      </c>
      <c r="P264" s="24" t="s">
        <v>586</v>
      </c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</row>
    <row r="265" customFormat="false" ht="1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23" t="s">
        <v>587</v>
      </c>
      <c r="P265" s="24" t="s">
        <v>588</v>
      </c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</row>
    <row r="266" customFormat="false" ht="1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23" t="s">
        <v>589</v>
      </c>
      <c r="P266" s="24" t="s">
        <v>590</v>
      </c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</row>
    <row r="267" customFormat="false" ht="1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23" t="s">
        <v>591</v>
      </c>
      <c r="P267" s="24" t="s">
        <v>592</v>
      </c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</row>
    <row r="268" customFormat="false" ht="1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23" t="s">
        <v>593</v>
      </c>
      <c r="P268" s="24" t="s">
        <v>594</v>
      </c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</row>
    <row r="269" customFormat="false" ht="1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23" t="s">
        <v>595</v>
      </c>
      <c r="P269" s="24" t="s">
        <v>596</v>
      </c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</row>
    <row r="270" customFormat="false" ht="1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23" t="s">
        <v>597</v>
      </c>
      <c r="P270" s="24" t="s">
        <v>598</v>
      </c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</row>
    <row r="271" customFormat="false" ht="1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23" t="s">
        <v>599</v>
      </c>
      <c r="P271" s="24" t="s">
        <v>600</v>
      </c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</row>
    <row r="272" customFormat="false" ht="1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23" t="s">
        <v>601</v>
      </c>
      <c r="P272" s="24" t="s">
        <v>602</v>
      </c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</row>
    <row r="273" customFormat="false" ht="1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23" t="s">
        <v>603</v>
      </c>
      <c r="P273" s="24" t="s">
        <v>604</v>
      </c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</row>
    <row r="274" customFormat="false" ht="1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</row>
    <row r="275" customFormat="false" ht="1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</row>
    <row r="276" customFormat="false" ht="1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</row>
    <row r="277" customFormat="false" ht="1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</row>
    <row r="278" customFormat="false" ht="1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</row>
    <row r="279" customFormat="false" ht="1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</row>
    <row r="280" customFormat="false" ht="1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</row>
    <row r="281" customFormat="false" ht="1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</row>
    <row r="282" customFormat="false" ht="1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</row>
    <row r="283" customFormat="false" ht="1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</row>
    <row r="284" customFormat="false" ht="1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</row>
    <row r="285" customFormat="false" ht="1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</row>
    <row r="286" customFormat="false" ht="1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</row>
    <row r="287" customFormat="false" ht="1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</row>
    <row r="288" customFormat="false" ht="1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</row>
    <row r="289" customFormat="false" ht="1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</row>
    <row r="290" customFormat="false" ht="1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</row>
    <row r="291" customFormat="false" ht="1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</row>
    <row r="292" customFormat="false" ht="1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</row>
    <row r="293" customFormat="false" ht="1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</row>
    <row r="294" customFormat="false" ht="1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</row>
    <row r="295" customFormat="false" ht="1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</row>
    <row r="296" customFormat="false" ht="1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</row>
    <row r="297" customFormat="false" ht="1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</row>
    <row r="298" customFormat="false" ht="1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</row>
    <row r="299" customFormat="false" ht="1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</row>
    <row r="300" customFormat="false" ht="1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</row>
    <row r="301" customFormat="false" ht="1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</row>
    <row r="302" customFormat="false" ht="1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</row>
    <row r="303" customFormat="false" ht="1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</row>
    <row r="304" customFormat="false" ht="1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</row>
    <row r="305" customFormat="false" ht="1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</row>
    <row r="306" customFormat="false" ht="1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</row>
    <row r="307" customFormat="false" ht="1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</row>
    <row r="308" customFormat="false" ht="1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</row>
    <row r="309" customFormat="false" ht="1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</row>
    <row r="310" customFormat="false" ht="1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</row>
    <row r="311" customFormat="false" ht="1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</row>
    <row r="312" customFormat="false" ht="1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</row>
    <row r="313" customFormat="false" ht="1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</row>
    <row r="314" customFormat="false" ht="1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</row>
    <row r="315" customFormat="false" ht="1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</row>
    <row r="316" customFormat="false" ht="1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</row>
    <row r="317" customFormat="false" ht="1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</row>
    <row r="318" customFormat="false" ht="1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</row>
    <row r="319" customFormat="false" ht="1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</row>
    <row r="320" customFormat="false" ht="1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</row>
    <row r="321" customFormat="false" ht="1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</row>
    <row r="322" customFormat="false" ht="1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</row>
    <row r="323" customFormat="false" ht="1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</row>
    <row r="324" customFormat="false" ht="1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</row>
    <row r="325" customFormat="false" ht="1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</row>
    <row r="326" customFormat="false" ht="1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</row>
    <row r="327" customFormat="false" ht="1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</row>
    <row r="328" customFormat="false" ht="1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</row>
    <row r="329" customFormat="false" ht="1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</row>
    <row r="330" customFormat="false" ht="1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</row>
    <row r="331" customFormat="false" ht="1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</row>
    <row r="332" customFormat="false" ht="1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</row>
    <row r="333" customFormat="false" ht="1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</row>
    <row r="334" customFormat="false" ht="1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</row>
    <row r="335" customFormat="false" ht="1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</row>
    <row r="336" customFormat="false" ht="1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</row>
    <row r="337" customFormat="false" ht="1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</row>
    <row r="338" customFormat="false" ht="1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</row>
    <row r="339" customFormat="false" ht="1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</row>
    <row r="340" customFormat="false" ht="1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</row>
    <row r="341" customFormat="false" ht="1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</row>
    <row r="342" customFormat="false" ht="1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</row>
    <row r="343" customFormat="false" ht="1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</row>
    <row r="344" customFormat="false" ht="1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</row>
    <row r="345" customFormat="false" ht="1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</row>
    <row r="346" customFormat="false" ht="1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</row>
    <row r="347" customFormat="false" ht="1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</row>
    <row r="348" customFormat="false" ht="1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</row>
    <row r="349" customFormat="false" ht="1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</row>
    <row r="350" customFormat="false" ht="1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</row>
    <row r="351" customFormat="false" ht="1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</row>
    <row r="352" customFormat="false" ht="1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</row>
    <row r="353" customFormat="false" ht="1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</row>
    <row r="354" customFormat="false" ht="1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</row>
    <row r="355" customFormat="false" ht="1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</row>
    <row r="356" customFormat="false" ht="1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</row>
    <row r="357" customFormat="false" ht="1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</row>
    <row r="358" customFormat="false" ht="1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</row>
    <row r="359" customFormat="false" ht="1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</row>
    <row r="360" customFormat="false" ht="1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</row>
    <row r="361" customFormat="false" ht="1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</row>
    <row r="362" customFormat="false" ht="1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</row>
    <row r="363" customFormat="false" ht="1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</row>
    <row r="364" customFormat="false" ht="1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</row>
    <row r="365" customFormat="false" ht="1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</row>
    <row r="366" customFormat="false" ht="1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</row>
    <row r="367" customFormat="false" ht="1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</row>
    <row r="368" customFormat="false" ht="1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</row>
    <row r="369" customFormat="false" ht="1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</row>
    <row r="370" customFormat="false" ht="1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</row>
    <row r="371" customFormat="false" ht="1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</row>
    <row r="372" customFormat="false" ht="1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</row>
    <row r="373" customFormat="false" ht="1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</row>
    <row r="374" customFormat="false" ht="1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</row>
    <row r="375" customFormat="false" ht="1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</row>
    <row r="376" customFormat="false" ht="1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</row>
    <row r="377" customFormat="false" ht="1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</row>
    <row r="378" customFormat="false" ht="1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</row>
    <row r="379" customFormat="false" ht="1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</row>
    <row r="380" customFormat="false" ht="1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</row>
    <row r="381" customFormat="false" ht="1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</row>
    <row r="382" customFormat="false" ht="1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</row>
    <row r="383" customFormat="false" ht="1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</row>
    <row r="384" customFormat="false" ht="1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</row>
    <row r="385" customFormat="false" ht="1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</row>
    <row r="386" customFormat="false" ht="1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</row>
    <row r="387" customFormat="false" ht="1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</row>
    <row r="388" customFormat="false" ht="1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</row>
    <row r="389" customFormat="false" ht="1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</row>
    <row r="390" customFormat="false" ht="1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</row>
    <row r="391" customFormat="false" ht="1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</row>
    <row r="392" customFormat="false" ht="1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</row>
    <row r="393" customFormat="false" ht="1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</row>
    <row r="394" customFormat="false" ht="1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</row>
    <row r="395" customFormat="false" ht="1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</row>
    <row r="396" customFormat="false" ht="1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</row>
    <row r="397" customFormat="false" ht="1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</row>
    <row r="398" customFormat="false" ht="1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</row>
    <row r="399" customFormat="false" ht="1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</row>
    <row r="400" customFormat="false" ht="1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</row>
    <row r="401" customFormat="false" ht="1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</row>
    <row r="402" customFormat="false" ht="1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</row>
    <row r="403" customFormat="false" ht="1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</row>
    <row r="404" customFormat="false" ht="1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</row>
    <row r="405" customFormat="false" ht="1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</row>
    <row r="406" customFormat="false" ht="1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</row>
    <row r="407" customFormat="false" ht="1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</row>
    <row r="408" customFormat="false" ht="1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</row>
    <row r="409" customFormat="false" ht="1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</row>
    <row r="410" customFormat="false" ht="1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</row>
    <row r="411" customFormat="false" ht="1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</row>
    <row r="412" customFormat="false" ht="1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</row>
    <row r="413" customFormat="false" ht="1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</row>
    <row r="414" customFormat="false" ht="1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</row>
    <row r="415" customFormat="false" ht="1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</row>
    <row r="416" customFormat="false" ht="1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</row>
    <row r="417" customFormat="false" ht="1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</row>
    <row r="418" customFormat="false" ht="1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</row>
    <row r="419" customFormat="false" ht="1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</row>
    <row r="420" customFormat="false" ht="1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</row>
    <row r="421" customFormat="false" ht="1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</row>
    <row r="422" customFormat="false" ht="1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</row>
    <row r="423" customFormat="false" ht="1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</row>
    <row r="424" customFormat="false" ht="1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</row>
    <row r="425" customFormat="false" ht="1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</row>
    <row r="426" customFormat="false" ht="1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</row>
    <row r="427" customFormat="false" ht="1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</row>
    <row r="428" customFormat="false" ht="1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</row>
    <row r="429" customFormat="false" ht="1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</row>
    <row r="430" customFormat="false" ht="1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</row>
    <row r="431" customFormat="false" ht="1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</row>
    <row r="432" customFormat="false" ht="1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</row>
    <row r="433" customFormat="false" ht="1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</row>
    <row r="434" customFormat="false" ht="1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</row>
    <row r="435" customFormat="false" ht="1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</row>
    <row r="436" customFormat="false" ht="1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</row>
    <row r="437" customFormat="false" ht="1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</row>
    <row r="438" customFormat="false" ht="1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</row>
    <row r="439" customFormat="false" ht="1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</row>
  </sheetData>
  <sheetProtection sheet="true" password="b799" objects="true" scenarios="true" selectLockedCells="true"/>
  <mergeCells count="46">
    <mergeCell ref="B5:G5"/>
    <mergeCell ref="B6:G6"/>
    <mergeCell ref="G9:H9"/>
    <mergeCell ref="I9:J9"/>
    <mergeCell ref="B10:E10"/>
    <mergeCell ref="G10:H10"/>
    <mergeCell ref="I10:J10"/>
    <mergeCell ref="A12:G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E41:I41"/>
    <mergeCell ref="A42:B42"/>
    <mergeCell ref="E42:I42"/>
    <mergeCell ref="A43:B43"/>
    <mergeCell ref="E43:I43"/>
    <mergeCell ref="J43:K43"/>
    <mergeCell ref="E44:I44"/>
    <mergeCell ref="J44:K44"/>
    <mergeCell ref="E45:I45"/>
    <mergeCell ref="J45:K45"/>
    <mergeCell ref="J46:K46"/>
    <mergeCell ref="A48:K48"/>
    <mergeCell ref="A49:K49"/>
    <mergeCell ref="A51:K51"/>
  </mergeCells>
  <dataValidations count="2">
    <dataValidation allowBlank="true" errorStyle="stop" operator="between" showDropDown="false" showErrorMessage="true" showInputMessage="false" sqref="I10:J10 J45:K45" type="list">
      <formula1>$N$1:$N$13</formula1>
      <formula2>0</formula2>
    </dataValidation>
    <dataValidation allowBlank="true" errorStyle="stop" operator="between" showDropDown="false" showErrorMessage="true" showInputMessage="false" sqref="B6:G6" type="list">
      <formula1>$O$1:$O$273</formula1>
      <formula2>0</formula2>
    </dataValidation>
  </dataValidations>
  <printOptions headings="false" gridLines="false" gridLinesSet="true" horizontalCentered="false" verticalCentered="false"/>
  <pageMargins left="0.720138888888889" right="0.65" top="0.3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2:06:24Z</dcterms:created>
  <dc:creator>test2</dc:creator>
  <dc:description/>
  <dc:language>en-US</dc:language>
  <cp:lastModifiedBy>Katy Purvis</cp:lastModifiedBy>
  <cp:lastPrinted>2016-11-24T15:48:38Z</cp:lastPrinted>
  <dcterms:modified xsi:type="dcterms:W3CDTF">2017-12-13T09:22:54Z</dcterms:modified>
  <cp:revision>0</cp:revision>
  <dc:subject/>
  <dc:title/>
</cp:coreProperties>
</file>